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580">
  <si>
    <t xml:space="preserve">List of Students Result reserved Pending Eligiblity of B.A. Regular Part III Sem. VI Mar/April 2016</t>
  </si>
  <si>
    <t xml:space="preserve">Course Part Abbrevation</t>
  </si>
  <si>
    <t xml:space="preserve">Name OF Student</t>
  </si>
  <si>
    <t xml:space="preserve">PRN NUMBER </t>
  </si>
  <si>
    <t xml:space="preserve">Examination Seat Number</t>
  </si>
  <si>
    <t xml:space="preserve">College Code</t>
  </si>
  <si>
    <t xml:space="preserve">College Name</t>
  </si>
  <si>
    <t xml:space="preserve">T.Y.B.A.</t>
  </si>
  <si>
    <t xml:space="preserve">KOKITKAR RESHMA SHIVAJI</t>
  </si>
  <si>
    <t xml:space="preserve">2013015500688764'</t>
  </si>
  <si>
    <t xml:space="preserve">HODAGE DIPALI PANDURANG</t>
  </si>
  <si>
    <t xml:space="preserve">2013015500688772'</t>
  </si>
  <si>
    <t xml:space="preserve">OULKAR TUKARAM JOTIBA</t>
  </si>
  <si>
    <t xml:space="preserve">2012015500530794'</t>
  </si>
  <si>
    <t xml:space="preserve">PATIL RUPALI SURESH</t>
  </si>
  <si>
    <t xml:space="preserve">2013015500688837'</t>
  </si>
  <si>
    <t xml:space="preserve">PATIL TEJASWI APPAJI</t>
  </si>
  <si>
    <t xml:space="preserve">2012015500530805'</t>
  </si>
  <si>
    <t xml:space="preserve">NAIK PUNNAPA RAMU</t>
  </si>
  <si>
    <t xml:space="preserve">2013015500688114'</t>
  </si>
  <si>
    <t xml:space="preserve">MANGUTKAR DATTATRAY SHIVAJI</t>
  </si>
  <si>
    <t xml:space="preserve">2013015500688226'</t>
  </si>
  <si>
    <t xml:space="preserve">RAJAI SUNITA GUNDU</t>
  </si>
  <si>
    <t xml:space="preserve">2012015500530852'</t>
  </si>
  <si>
    <t xml:space="preserve">DSOUZA WINIFRED SALVADOR</t>
  </si>
  <si>
    <t xml:space="preserve">2013015500031835'</t>
  </si>
  <si>
    <t xml:space="preserve">ANYIKA NANCY CHINAEMEREM</t>
  </si>
  <si>
    <t xml:space="preserve">2013015500033277'</t>
  </si>
  <si>
    <t xml:space="preserve">PAWAR POONAM HIMMAT</t>
  </si>
  <si>
    <t xml:space="preserve">2012015500115434'</t>
  </si>
  <si>
    <t xml:space="preserve">CHAVAN SUHAGANI SOPAN</t>
  </si>
  <si>
    <t xml:space="preserve">2012015500008642'</t>
  </si>
  <si>
    <t xml:space="preserve">JADHAV  MOHIT SANJAY</t>
  </si>
  <si>
    <t xml:space="preserve">2013015500611114'</t>
  </si>
  <si>
    <t xml:space="preserve">ULAPE SUDHAKAR KRUSHNAT</t>
  </si>
  <si>
    <t xml:space="preserve">2013015500612566'</t>
  </si>
  <si>
    <t xml:space="preserve">CHAVAN AVDHUT ASHOK</t>
  </si>
  <si>
    <t xml:space="preserve">2013015500614503'</t>
  </si>
  <si>
    <t xml:space="preserve">SUTAR SWAPNIL MADHUKAR</t>
  </si>
  <si>
    <t xml:space="preserve">2013015500612945'</t>
  </si>
  <si>
    <t xml:space="preserve">BHOSALE AMIT RAMCHANDRA</t>
  </si>
  <si>
    <t xml:space="preserve">2013015500611644'</t>
  </si>
  <si>
    <t xml:space="preserve">YADAV UTTAM BALVANT</t>
  </si>
  <si>
    <t xml:space="preserve">2012015500387621'</t>
  </si>
  <si>
    <t xml:space="preserve">CHAVAN SNEHAL JAYENDRA</t>
  </si>
  <si>
    <t xml:space="preserve">2013015500611072'</t>
  </si>
  <si>
    <t xml:space="preserve">POWAR RAVIRAJ VISHAVNATH</t>
  </si>
  <si>
    <t xml:space="preserve">2013015500052584'</t>
  </si>
  <si>
    <t xml:space="preserve">SHINDE SUPRIM SANJAY</t>
  </si>
  <si>
    <t xml:space="preserve">2013015500612686'</t>
  </si>
  <si>
    <t xml:space="preserve">WARE JYOTI  HARISH</t>
  </si>
  <si>
    <t xml:space="preserve">2012015500043723'</t>
  </si>
  <si>
    <t xml:space="preserve">JADHAV LAKHAN MAHADEV</t>
  </si>
  <si>
    <t xml:space="preserve">2013015500379112'</t>
  </si>
  <si>
    <t xml:space="preserve">GUDALKAR AMIT BHAGWAN</t>
  </si>
  <si>
    <t xml:space="preserve">2013015500591421'</t>
  </si>
  <si>
    <t xml:space="preserve">MIRAJE VAIBHAV HINDURAO</t>
  </si>
  <si>
    <t xml:space="preserve">2013015500594005'</t>
  </si>
  <si>
    <t xml:space="preserve">MORE OMKAR JAYSING</t>
  </si>
  <si>
    <t xml:space="preserve">2013015500594044'</t>
  </si>
  <si>
    <t xml:space="preserve">GURAV ABHIJEET VILAS</t>
  </si>
  <si>
    <t xml:space="preserve">2013015500594036'</t>
  </si>
  <si>
    <t xml:space="preserve">LAMBORE PANDURANG DHONDIRAM</t>
  </si>
  <si>
    <t xml:space="preserve">2013015500461676'</t>
  </si>
  <si>
    <t xml:space="preserve">GODADE SAGAR SHAMRAO</t>
  </si>
  <si>
    <t xml:space="preserve">2013015500593981'</t>
  </si>
  <si>
    <t xml:space="preserve">MAGDUM SUPRIYA SANJAY</t>
  </si>
  <si>
    <t xml:space="preserve">2013015500593814'</t>
  </si>
  <si>
    <t xml:space="preserve">POWAR SAGAR BALWANT</t>
  </si>
  <si>
    <t xml:space="preserve">2013015500593017'</t>
  </si>
  <si>
    <t xml:space="preserve">TOPLE MEGHA BHAGAVAN</t>
  </si>
  <si>
    <t xml:space="preserve">2013015500595032'</t>
  </si>
  <si>
    <t xml:space="preserve">PATIL PRAKASH VITTHAL</t>
  </si>
  <si>
    <t xml:space="preserve">2012015500405772'</t>
  </si>
  <si>
    <t xml:space="preserve">DABHADE RAVINDRA BHANUDAS</t>
  </si>
  <si>
    <t xml:space="preserve">2013015500411085'</t>
  </si>
  <si>
    <t xml:space="preserve">KHANDEKAR SIDDHANATH EKNATH</t>
  </si>
  <si>
    <t xml:space="preserve">2013015500526991'</t>
  </si>
  <si>
    <t xml:space="preserve">ABITKAR NILAM SADASHIV</t>
  </si>
  <si>
    <t xml:space="preserve">2013015500474835'</t>
  </si>
  <si>
    <t xml:space="preserve">KAMBLE PRIYANKA LAHU</t>
  </si>
  <si>
    <t xml:space="preserve">2013015500477605'</t>
  </si>
  <si>
    <t xml:space="preserve">NAIK PRASHANT SATUPPA</t>
  </si>
  <si>
    <t xml:space="preserve">2013015500410774'</t>
  </si>
  <si>
    <t xml:space="preserve">PASARE SHIVAJI RAVASO</t>
  </si>
  <si>
    <t xml:space="preserve">2013015500410991'</t>
  </si>
  <si>
    <t xml:space="preserve">MANE UMESH SURESH</t>
  </si>
  <si>
    <t xml:space="preserve">2009015500212255'</t>
  </si>
  <si>
    <t xml:space="preserve">CHAVAN PRIYANKA SUSHANT</t>
  </si>
  <si>
    <t xml:space="preserve">2013015500028237'</t>
  </si>
  <si>
    <t xml:space="preserve">KAMBLE PRADNYA VILAS</t>
  </si>
  <si>
    <t xml:space="preserve">2013015500134491'</t>
  </si>
  <si>
    <t xml:space="preserve">KUMBHAR PRADIP SHRIPATI</t>
  </si>
  <si>
    <t xml:space="preserve">2013015500477691'</t>
  </si>
  <si>
    <t xml:space="preserve">KHOT VANDANA BABURAO</t>
  </si>
  <si>
    <t xml:space="preserve">2013015500041281'</t>
  </si>
  <si>
    <t xml:space="preserve">TASGAONKAR POONAM SHAHAJI</t>
  </si>
  <si>
    <t xml:space="preserve">2013015500040181'</t>
  </si>
  <si>
    <t xml:space="preserve">BARGIR RUKSAR NOORMHMAD</t>
  </si>
  <si>
    <t xml:space="preserve">2013015500049841'</t>
  </si>
  <si>
    <t xml:space="preserve">SARNAIK PRIYA PRATAP</t>
  </si>
  <si>
    <t xml:space="preserve">2013015500026196'</t>
  </si>
  <si>
    <t xml:space="preserve">PATIL SHARAD BHIKAJI</t>
  </si>
  <si>
    <t xml:space="preserve">2013015500000117'</t>
  </si>
  <si>
    <t xml:space="preserve">PATIL RESHMA BHAGAVAN</t>
  </si>
  <si>
    <t xml:space="preserve">2013015500001554'</t>
  </si>
  <si>
    <t xml:space="preserve">PATIL SHUBHAM TANAJI</t>
  </si>
  <si>
    <t xml:space="preserve">2013015500253156'</t>
  </si>
  <si>
    <t xml:space="preserve">BHOMKAR SUJATA SARDAR</t>
  </si>
  <si>
    <t xml:space="preserve">2013015500000342'</t>
  </si>
  <si>
    <t xml:space="preserve">NARKE ASHWINI HINDURAO</t>
  </si>
  <si>
    <t xml:space="preserve">2013015500004355'</t>
  </si>
  <si>
    <t xml:space="preserve">GOTE BAJIRAV ANANDA</t>
  </si>
  <si>
    <t xml:space="preserve">2013015500008403'</t>
  </si>
  <si>
    <t xml:space="preserve">KALE POONAM DINKAR</t>
  </si>
  <si>
    <t xml:space="preserve">2013015500000694'</t>
  </si>
  <si>
    <t xml:space="preserve">KOLI POOJA SARJERAO</t>
  </si>
  <si>
    <t xml:space="preserve">2013015500498002'</t>
  </si>
  <si>
    <t xml:space="preserve">MIRAJKAR NAYAN GAJANAN</t>
  </si>
  <si>
    <t xml:space="preserve">2013015500497536'</t>
  </si>
  <si>
    <t xml:space="preserve">MOKASHI  SABIYA GAUSLAJAM</t>
  </si>
  <si>
    <t xml:space="preserve">2013015500500115'</t>
  </si>
  <si>
    <t xml:space="preserve">MULLA RIJJWANA SAIFAN</t>
  </si>
  <si>
    <t xml:space="preserve">2013015500497552'</t>
  </si>
  <si>
    <t xml:space="preserve">TARAL SWAPNIL SHRIRANG</t>
  </si>
  <si>
    <t xml:space="preserve">2013015500496997'</t>
  </si>
  <si>
    <t xml:space="preserve">YALAJA ANJALI ARJUN</t>
  </si>
  <si>
    <t xml:space="preserve">2013015500498795'</t>
  </si>
  <si>
    <t xml:space="preserve">KHOT SMITA BALU</t>
  </si>
  <si>
    <t xml:space="preserve">2013015500498315'</t>
  </si>
  <si>
    <t xml:space="preserve">KUMBHAR  SACHIN KEDARI</t>
  </si>
  <si>
    <t xml:space="preserve">2013015500500034'</t>
  </si>
  <si>
    <t xml:space="preserve">NIRWANE PADMASHRI KALLAPPA</t>
  </si>
  <si>
    <t xml:space="preserve">2013015500497432'</t>
  </si>
  <si>
    <t xml:space="preserve">SHINTRE JAYSHREE MARUTI</t>
  </si>
  <si>
    <t xml:space="preserve">2012015500291382'</t>
  </si>
  <si>
    <t xml:space="preserve">TARLEKAR ISHWARI BABAN</t>
  </si>
  <si>
    <t xml:space="preserve">2013015500497014'</t>
  </si>
  <si>
    <t xml:space="preserve">MUJAWAR  ANWAR SIRAJ</t>
  </si>
  <si>
    <t xml:space="preserve">2013015500497061'</t>
  </si>
  <si>
    <t xml:space="preserve">PATIL ANJANA VITIIHAL</t>
  </si>
  <si>
    <t xml:space="preserve">2013015500497181'</t>
  </si>
  <si>
    <t xml:space="preserve">PINGALE VAISHALI ANIL</t>
  </si>
  <si>
    <t xml:space="preserve">2012015500368701'</t>
  </si>
  <si>
    <t xml:space="preserve">BARGALE PRITISAGAR BALASO</t>
  </si>
  <si>
    <t xml:space="preserve">2013015500420382'</t>
  </si>
  <si>
    <t xml:space="preserve">BIRAJDAR LAXMI SHRIMANT</t>
  </si>
  <si>
    <t xml:space="preserve">2013015500420335'</t>
  </si>
  <si>
    <t xml:space="preserve">GOILKAR SUNITA ANANDA</t>
  </si>
  <si>
    <t xml:space="preserve">2013015500136725'</t>
  </si>
  <si>
    <t xml:space="preserve">KAMBLE KAJAL BAJRANG</t>
  </si>
  <si>
    <t xml:space="preserve">2013015500137574'</t>
  </si>
  <si>
    <t xml:space="preserve">KAMBLE SANDIP SHARAD</t>
  </si>
  <si>
    <t xml:space="preserve">2013015500420513'</t>
  </si>
  <si>
    <t xml:space="preserve">KAMBLE SHUBHANGI SHIVAJI</t>
  </si>
  <si>
    <t xml:space="preserve">2013015500137713'</t>
  </si>
  <si>
    <t xml:space="preserve">KARNDE POOJA SUBHASH</t>
  </si>
  <si>
    <t xml:space="preserve">2013015500138392'</t>
  </si>
  <si>
    <t xml:space="preserve">MANE SHIVARAJ SADASHIV</t>
  </si>
  <si>
    <t xml:space="preserve">2013015500420505'</t>
  </si>
  <si>
    <t xml:space="preserve">PAWAR RESHMA APPASO</t>
  </si>
  <si>
    <t xml:space="preserve">2010015500631212'</t>
  </si>
  <si>
    <t xml:space="preserve">RASAL SHILA SURESH</t>
  </si>
  <si>
    <t xml:space="preserve">2013015500138241'</t>
  </si>
  <si>
    <t xml:space="preserve">THORAT PRATIBHA DADASO</t>
  </si>
  <si>
    <t xml:space="preserve">2013015500420521'</t>
  </si>
  <si>
    <t xml:space="preserve">AWALE PRAFULL YAKOB</t>
  </si>
  <si>
    <t xml:space="preserve">2013015500136861'</t>
  </si>
  <si>
    <t xml:space="preserve">SASANE ANURADHA RAMA</t>
  </si>
  <si>
    <t xml:space="preserve">2013015500137825'</t>
  </si>
  <si>
    <t xml:space="preserve">UMARANE ANKUSH MARUTI</t>
  </si>
  <si>
    <t xml:space="preserve">2013015500137705'</t>
  </si>
  <si>
    <t xml:space="preserve">GHAT PRADNYA NARASU</t>
  </si>
  <si>
    <t xml:space="preserve">2013015500136764'</t>
  </si>
  <si>
    <t xml:space="preserve">KORAVI ARCHANA MAHADEV</t>
  </si>
  <si>
    <t xml:space="preserve">2013015500137647'</t>
  </si>
  <si>
    <t xml:space="preserve">PUJARI ANKUSH ANANDA</t>
  </si>
  <si>
    <t xml:space="preserve">2013015500137597'</t>
  </si>
  <si>
    <t xml:space="preserve">AGLAWE SHUBHANGI PANDURANG</t>
  </si>
  <si>
    <t xml:space="preserve">2013015500420552'</t>
  </si>
  <si>
    <t xml:space="preserve">MUJAWAR MOULAALI MUNSILAL</t>
  </si>
  <si>
    <t xml:space="preserve">2013015500497544'</t>
  </si>
  <si>
    <t xml:space="preserve">SAKHARE SNEHAL VISHVNATH</t>
  </si>
  <si>
    <t xml:space="preserve">2012015500023564'</t>
  </si>
  <si>
    <t xml:space="preserve">GANGADHAR AKSHAY DILIP</t>
  </si>
  <si>
    <t xml:space="preserve">2013015500426877'</t>
  </si>
  <si>
    <t xml:space="preserve">SABALE SACHIN CHANDRAKANT</t>
  </si>
  <si>
    <t xml:space="preserve">2013015500429276'</t>
  </si>
  <si>
    <t xml:space="preserve">KAMBLE JANABAI VITTHAL</t>
  </si>
  <si>
    <t xml:space="preserve">2013015500102083'</t>
  </si>
  <si>
    <t xml:space="preserve">MARATHE YOGITA RAJENDRA</t>
  </si>
  <si>
    <t xml:space="preserve">2013015500269623'</t>
  </si>
  <si>
    <t xml:space="preserve">PATIL REKHATAI BABURAO</t>
  </si>
  <si>
    <t xml:space="preserve">2013015500076377'</t>
  </si>
  <si>
    <t xml:space="preserve">KAMBLE  RAHUL ASHOK</t>
  </si>
  <si>
    <t xml:space="preserve">2013015500075455'</t>
  </si>
  <si>
    <t xml:space="preserve">KOLI SURESH NAGAPPA</t>
  </si>
  <si>
    <t xml:space="preserve">2013015500076137'</t>
  </si>
  <si>
    <t xml:space="preserve">KUMBHAR  SAGAR MARUTI</t>
  </si>
  <si>
    <t xml:space="preserve">2013015500076145'</t>
  </si>
  <si>
    <t xml:space="preserve">PATIL AVINASH  PANDURANG</t>
  </si>
  <si>
    <t xml:space="preserve">2013015500076106'</t>
  </si>
  <si>
    <t xml:space="preserve">PATIL DHARMRAJ SHANKAR</t>
  </si>
  <si>
    <t xml:space="preserve">2013015500076072'</t>
  </si>
  <si>
    <t xml:space="preserve">PATIL JAYASHRI BALASHEB</t>
  </si>
  <si>
    <t xml:space="preserve">2010015500837814'</t>
  </si>
  <si>
    <t xml:space="preserve">MORTI KOUSHALYA BASAVRAJ</t>
  </si>
  <si>
    <t xml:space="preserve">2013015500076412'</t>
  </si>
  <si>
    <t xml:space="preserve">PATHAN JAIBA NOORMAHAMAD</t>
  </si>
  <si>
    <t xml:space="preserve">2013015500486531'</t>
  </si>
  <si>
    <t xml:space="preserve">SHINDE MEGHA SHANKAR</t>
  </si>
  <si>
    <t xml:space="preserve">2013015500486724'</t>
  </si>
  <si>
    <t xml:space="preserve">YALLURE ASHWINI RAMAPP</t>
  </si>
  <si>
    <t xml:space="preserve">2013015500487171'</t>
  </si>
  <si>
    <t xml:space="preserve">PATIL VIDYA ANNASO</t>
  </si>
  <si>
    <t xml:space="preserve">2013015500957301'</t>
  </si>
  <si>
    <t xml:space="preserve">GHASTE DHIRAJ PARASHARAM</t>
  </si>
  <si>
    <t xml:space="preserve">2013015500921464'</t>
  </si>
  <si>
    <t xml:space="preserve">GONDHALI PANKAJ DATTATRAYA</t>
  </si>
  <si>
    <t xml:space="preserve">2013015500922057'</t>
  </si>
  <si>
    <t xml:space="preserve">MANGALEKAR  SHWETA NITIN</t>
  </si>
  <si>
    <t xml:space="preserve">2013015500921986'</t>
  </si>
  <si>
    <t xml:space="preserve">PARIT  PUJA ANIL</t>
  </si>
  <si>
    <t xml:space="preserve">2013015500956441'</t>
  </si>
  <si>
    <t xml:space="preserve">PATIL  OMKAR RAJENDRA</t>
  </si>
  <si>
    <t xml:space="preserve">2013015500919844'</t>
  </si>
  <si>
    <t xml:space="preserve">PATIL SANJIVANI BANDU</t>
  </si>
  <si>
    <t xml:space="preserve">2013015500920066'</t>
  </si>
  <si>
    <t xml:space="preserve">PATIL SANMESH GANAPATRAO</t>
  </si>
  <si>
    <t xml:space="preserve">2013015500920503'</t>
  </si>
  <si>
    <t xml:space="preserve">SUTAR VISHAL PRAKASH</t>
  </si>
  <si>
    <t xml:space="preserve">2013015500964042'</t>
  </si>
  <si>
    <t xml:space="preserve">GHORAPADE SUMITRA BALU</t>
  </si>
  <si>
    <t xml:space="preserve">2013015500957386'</t>
  </si>
  <si>
    <t xml:space="preserve">JANGAM SUPRIYA SANJAY</t>
  </si>
  <si>
    <t xml:space="preserve">2013015500500355'</t>
  </si>
  <si>
    <t xml:space="preserve">PATHADE RAMESH APPASAHEB</t>
  </si>
  <si>
    <t xml:space="preserve">2013015500919925'</t>
  </si>
  <si>
    <t xml:space="preserve">MANE DEEPAK ASHOK</t>
  </si>
  <si>
    <t xml:space="preserve">2013015500920027'</t>
  </si>
  <si>
    <t xml:space="preserve">SHITOLE MONALI RAMCHANDRA</t>
  </si>
  <si>
    <t xml:space="preserve">2013015500920051'</t>
  </si>
  <si>
    <t xml:space="preserve">KAMBALE SHRIRAM PRAKASH</t>
  </si>
  <si>
    <t xml:space="preserve">2012015500145495'</t>
  </si>
  <si>
    <t xml:space="preserve">GURAV DAYANAND PANDURANG</t>
  </si>
  <si>
    <t xml:space="preserve">2013015500543946'</t>
  </si>
  <si>
    <t xml:space="preserve">SURVE ASHISH UTTAM</t>
  </si>
  <si>
    <t xml:space="preserve">2013015500544002'</t>
  </si>
  <si>
    <t xml:space="preserve">TIKODE PRAVIN NARAYAN</t>
  </si>
  <si>
    <t xml:space="preserve">2013015500543706'</t>
  </si>
  <si>
    <t xml:space="preserve">BHOSALE ARCHANA DILIP</t>
  </si>
  <si>
    <t xml:space="preserve">2013015500541971'</t>
  </si>
  <si>
    <t xml:space="preserve">HAJARE RESHMA MARUTI</t>
  </si>
  <si>
    <t xml:space="preserve">2013015500542541'</t>
  </si>
  <si>
    <t xml:space="preserve">PATIL NAGESH ANANDA</t>
  </si>
  <si>
    <t xml:space="preserve">2013015500541955'</t>
  </si>
  <si>
    <t xml:space="preserve">KAMBLE MANASI SHRIPATI</t>
  </si>
  <si>
    <t xml:space="preserve">2013015500540221'</t>
  </si>
  <si>
    <t xml:space="preserve">DESAI SAMIKSHA RANJEET</t>
  </si>
  <si>
    <t xml:space="preserve">2013015500543351'</t>
  </si>
  <si>
    <t xml:space="preserve">DESAI SANDEEP RAMCHANDRA</t>
  </si>
  <si>
    <t xml:space="preserve">2013015500540414'</t>
  </si>
  <si>
    <t xml:space="preserve">KHATKAR SUDHIR SURESH</t>
  </si>
  <si>
    <t xml:space="preserve">2013015500539786'</t>
  </si>
  <si>
    <t xml:space="preserve">NAGARPOLE PRADIP NARAYAN</t>
  </si>
  <si>
    <t xml:space="preserve">2012015500147076'</t>
  </si>
  <si>
    <t xml:space="preserve">SAVEKAR VIDYA BALASAHEB</t>
  </si>
  <si>
    <t xml:space="preserve">2012015500143701'</t>
  </si>
  <si>
    <t xml:space="preserve">WAYCHAL DIGVIJAY NANDKUMAR</t>
  </si>
  <si>
    <t xml:space="preserve">2013015500540503'</t>
  </si>
  <si>
    <t xml:space="preserve">WARAKE SHAMBHURAJE ASHOK</t>
  </si>
  <si>
    <t xml:space="preserve">2013015500539883'</t>
  </si>
  <si>
    <t xml:space="preserve">PATIL PRACHI PRAKASH</t>
  </si>
  <si>
    <t xml:space="preserve">2013015500536946'</t>
  </si>
  <si>
    <t xml:space="preserve">MIRAJE KEDAR DHONDIRAM</t>
  </si>
  <si>
    <t xml:space="preserve">2013015500536463'</t>
  </si>
  <si>
    <t xml:space="preserve">CHAUGULE KAVITA PANDURANG</t>
  </si>
  <si>
    <t xml:space="preserve">2013015500714705'</t>
  </si>
  <si>
    <t xml:space="preserve">GOSAVI AVINASH KALURAM</t>
  </si>
  <si>
    <t xml:space="preserve">2013015500459101'</t>
  </si>
  <si>
    <t xml:space="preserve">PATIL SUNIL PANDURANG</t>
  </si>
  <si>
    <t xml:space="preserve">2013015500463137'</t>
  </si>
  <si>
    <t xml:space="preserve">BARAGE PALLAVI BALASO</t>
  </si>
  <si>
    <t xml:space="preserve">2013015500459082'</t>
  </si>
  <si>
    <t xml:space="preserve">BARAGE PRATIMA BANDOPANT</t>
  </si>
  <si>
    <t xml:space="preserve">2013015500459097'</t>
  </si>
  <si>
    <t xml:space="preserve">GADAKAR NAMDEV GOVIND</t>
  </si>
  <si>
    <t xml:space="preserve">2013015500462126'</t>
  </si>
  <si>
    <t xml:space="preserve">JAMBHALE DILIP CHANDAR</t>
  </si>
  <si>
    <t xml:space="preserve">2013015500458747'</t>
  </si>
  <si>
    <t xml:space="preserve">KAMBLE ANITA MARUTI</t>
  </si>
  <si>
    <t xml:space="preserve">2013015500459124'</t>
  </si>
  <si>
    <t xml:space="preserve">KANUGADE DEEPALI KERABA</t>
  </si>
  <si>
    <t xml:space="preserve">2013015500459132'</t>
  </si>
  <si>
    <t xml:space="preserve">KAMBLE  RAHUL DATTATATRAY</t>
  </si>
  <si>
    <t xml:space="preserve">2013015500462745'</t>
  </si>
  <si>
    <t xml:space="preserve">KAMBLE SURAJ KASHINATH</t>
  </si>
  <si>
    <t xml:space="preserve">2012015500113435'</t>
  </si>
  <si>
    <t xml:space="preserve">JADHAV PRIYANKA VILAS</t>
  </si>
  <si>
    <t xml:space="preserve">2013015500459035'</t>
  </si>
  <si>
    <t xml:space="preserve">KARANDE RANJEET BAJIRAO</t>
  </si>
  <si>
    <t xml:space="preserve">2013015500458794'</t>
  </si>
  <si>
    <t xml:space="preserve">SUTAR JAYAASHRI KRISHNA</t>
  </si>
  <si>
    <t xml:space="preserve">2013015500458805'</t>
  </si>
  <si>
    <t xml:space="preserve">BHIUNGADE PRAMILA NAMDEO</t>
  </si>
  <si>
    <t xml:space="preserve">2013015500459066'</t>
  </si>
  <si>
    <t xml:space="preserve">BUGADE ASHVINI RANGRAO</t>
  </si>
  <si>
    <t xml:space="preserve">2013015500463273'</t>
  </si>
  <si>
    <t xml:space="preserve">CHOUGALE AMAR RAGHUNATH</t>
  </si>
  <si>
    <t xml:space="preserve">2013015500458732'</t>
  </si>
  <si>
    <t xml:space="preserve">DAKARE AMIT YASHWANT</t>
  </si>
  <si>
    <t xml:space="preserve">2013015500461831'</t>
  </si>
  <si>
    <t xml:space="preserve">HALAKE SURESH MARUTI</t>
  </si>
  <si>
    <t xml:space="preserve">2013015500457527'</t>
  </si>
  <si>
    <t xml:space="preserve">JADHAV KALPANA MAHADEV</t>
  </si>
  <si>
    <t xml:space="preserve">2013015500462753'</t>
  </si>
  <si>
    <t xml:space="preserve">BHOPALE DATTATRAY ANANDA</t>
  </si>
  <si>
    <t xml:space="preserve">2013015500458651'</t>
  </si>
  <si>
    <t xml:space="preserve">CHAVAN ROHIT RANGRAO</t>
  </si>
  <si>
    <t xml:space="preserve">2013015500459325'</t>
  </si>
  <si>
    <t xml:space="preserve">CHOUGULE TEJAS BAPUSO</t>
  </si>
  <si>
    <t xml:space="preserve">2013015500463764'</t>
  </si>
  <si>
    <t xml:space="preserve">BELEKAR POOJA PANDURANG</t>
  </si>
  <si>
    <t xml:space="preserve">2013015500460495'</t>
  </si>
  <si>
    <t xml:space="preserve">MORBALE SUNIL  DADU</t>
  </si>
  <si>
    <t xml:space="preserve">2013015500460201'</t>
  </si>
  <si>
    <t xml:space="preserve">MALI MAHESH MARUTI</t>
  </si>
  <si>
    <t xml:space="preserve">2013015500260992'</t>
  </si>
  <si>
    <t xml:space="preserve">PHARANE ASHWINI LAXMAN</t>
  </si>
  <si>
    <t xml:space="preserve">2012015500465696'</t>
  </si>
  <si>
    <t xml:space="preserve">BORAGE ANANDA UDDHAV</t>
  </si>
  <si>
    <t xml:space="preserve">2013015500267895'</t>
  </si>
  <si>
    <t xml:space="preserve">PATIL SARIKA ANANDA</t>
  </si>
  <si>
    <t xml:space="preserve">2013015500267423'</t>
  </si>
  <si>
    <t xml:space="preserve">DAVARI RAJENDRA VISHNU</t>
  </si>
  <si>
    <t xml:space="preserve">2012015500468861'</t>
  </si>
  <si>
    <t xml:space="preserve">GADIVADDAR SUNITA KEMPANNA</t>
  </si>
  <si>
    <t xml:space="preserve">2013015500701794'</t>
  </si>
  <si>
    <t xml:space="preserve">SUTAR SEETA JAYWANT</t>
  </si>
  <si>
    <t xml:space="preserve">2013015500147417'</t>
  </si>
  <si>
    <t xml:space="preserve">KAMBLE KAMAL BALAVANT</t>
  </si>
  <si>
    <t xml:space="preserve">2013015500144663'</t>
  </si>
  <si>
    <t xml:space="preserve">KAMBLE SUKHADEV RAMESH</t>
  </si>
  <si>
    <t xml:space="preserve">2013015500146824'</t>
  </si>
  <si>
    <t xml:space="preserve">NARAKE DIGAMBAR BHIMRAO</t>
  </si>
  <si>
    <t xml:space="preserve">2013015500143806'</t>
  </si>
  <si>
    <t xml:space="preserve">NIMBALKAR KAVITA BABURAO</t>
  </si>
  <si>
    <t xml:space="preserve">2013015500145546'</t>
  </si>
  <si>
    <t xml:space="preserve">MUSALE ASHWINI  NARAYAN</t>
  </si>
  <si>
    <t xml:space="preserve">2012015500459405'</t>
  </si>
  <si>
    <t xml:space="preserve">CHOUGALE ANURADHA SHANKAR</t>
  </si>
  <si>
    <t xml:space="preserve">2013015500043585'</t>
  </si>
  <si>
    <t xml:space="preserve">SARANG DEEPAK PUNDLIK</t>
  </si>
  <si>
    <t xml:space="preserve">2013015500500982'</t>
  </si>
  <si>
    <t xml:space="preserve">CHINDAGE RANJIT BALASO</t>
  </si>
  <si>
    <t xml:space="preserve">2013015500042632'</t>
  </si>
  <si>
    <t xml:space="preserve">AIVALE YOGESH KESHAV</t>
  </si>
  <si>
    <t xml:space="preserve">2013015500043264'</t>
  </si>
  <si>
    <t xml:space="preserve">ARDE LATA ANANDA</t>
  </si>
  <si>
    <t xml:space="preserve">2013015500175634'</t>
  </si>
  <si>
    <t xml:space="preserve">BIRADE ASHWINI YUVARAJ</t>
  </si>
  <si>
    <t xml:space="preserve">2013015500043457'</t>
  </si>
  <si>
    <t xml:space="preserve">GURAV PRAJAKTA ASHOK</t>
  </si>
  <si>
    <t xml:space="preserve">2013015500043384'</t>
  </si>
  <si>
    <t xml:space="preserve">KAMBLE SWAPNA MADHUKAE</t>
  </si>
  <si>
    <t xml:space="preserve">2013015500047111'</t>
  </si>
  <si>
    <t xml:space="preserve">MAHAJAN  GEETA UMESH</t>
  </si>
  <si>
    <t xml:space="preserve">2013015500042705'</t>
  </si>
  <si>
    <t xml:space="preserve">PATOLE AVINASH MADHUKAR</t>
  </si>
  <si>
    <t xml:space="preserve">2013015500590851'</t>
  </si>
  <si>
    <t xml:space="preserve">SUTAR SUREKHA GANPATI</t>
  </si>
  <si>
    <t xml:space="preserve">2013015500042164'</t>
  </si>
  <si>
    <t xml:space="preserve">ANGAJ TUSHAR TANAJI</t>
  </si>
  <si>
    <t xml:space="preserve">2013015500002051'</t>
  </si>
  <si>
    <t xml:space="preserve">DAPHALE SATISH MARUTI</t>
  </si>
  <si>
    <t xml:space="preserve">2012015500458986'</t>
  </si>
  <si>
    <t xml:space="preserve">JADHAV RESHMA DATTATRAY</t>
  </si>
  <si>
    <t xml:space="preserve">2013015500101756'</t>
  </si>
  <si>
    <t xml:space="preserve">KORANE ABHIJIT MARUTI</t>
  </si>
  <si>
    <t xml:space="preserve">2013015500042597'</t>
  </si>
  <si>
    <t xml:space="preserve">KUMBHAR MEERA BABURAV</t>
  </si>
  <si>
    <t xml:space="preserve">2013015500102075'</t>
  </si>
  <si>
    <t xml:space="preserve">PARIT SHUBHANGI BHIKAJI</t>
  </si>
  <si>
    <t xml:space="preserve">2013015500042005'</t>
  </si>
  <si>
    <t xml:space="preserve">GONDHALI AMBAJI MADHUKAR</t>
  </si>
  <si>
    <t xml:space="preserve">2013015500101892'</t>
  </si>
  <si>
    <t xml:space="preserve">GONDHALI SARITA DATTATRAY</t>
  </si>
  <si>
    <t xml:space="preserve">2012015500459862'</t>
  </si>
  <si>
    <t xml:space="preserve">HULLE SANDIP SADASHIV</t>
  </si>
  <si>
    <t xml:space="preserve">2013015500501076'</t>
  </si>
  <si>
    <t xml:space="preserve">PATIL  RANJEET GANAPATI</t>
  </si>
  <si>
    <t xml:space="preserve">2013015500101884'</t>
  </si>
  <si>
    <t xml:space="preserve">JADHAV AJIT ARUN</t>
  </si>
  <si>
    <t xml:space="preserve">2013015500500742'</t>
  </si>
  <si>
    <t xml:space="preserve">KAMAT SHEKHAR DASHARATH</t>
  </si>
  <si>
    <t xml:space="preserve">2013015500042493'</t>
  </si>
  <si>
    <t xml:space="preserve">MUSALE POONAM DILIP</t>
  </si>
  <si>
    <t xml:space="preserve">2012015500459491'</t>
  </si>
  <si>
    <t xml:space="preserve">BURGE PRADNYATAI SURESH</t>
  </si>
  <si>
    <t xml:space="preserve">2013015500042744'</t>
  </si>
  <si>
    <t xml:space="preserve">GURAV APPASO NANDKUMAR</t>
  </si>
  <si>
    <t xml:space="preserve">2013015500042102'</t>
  </si>
  <si>
    <t xml:space="preserve">HASOLE SWAPNALI ANNASO</t>
  </si>
  <si>
    <t xml:space="preserve">2013015500042253'</t>
  </si>
  <si>
    <t xml:space="preserve">JADHAV SHITAL KRISHNA</t>
  </si>
  <si>
    <t xml:space="preserve">2013015500042423'</t>
  </si>
  <si>
    <t xml:space="preserve">PATIL AJIT DATTATRAY</t>
  </si>
  <si>
    <t xml:space="preserve">2013015500042752'</t>
  </si>
  <si>
    <t xml:space="preserve">TEMBUGADE SANDEEP ANANDA</t>
  </si>
  <si>
    <t xml:space="preserve">2013015500042906'</t>
  </si>
  <si>
    <t xml:space="preserve">TIKALE VANITA DATTATRAY</t>
  </si>
  <si>
    <t xml:space="preserve">2013015500042206'</t>
  </si>
  <si>
    <t xml:space="preserve">WAYADANDE ARJUN ANANNDA</t>
  </si>
  <si>
    <t xml:space="preserve">2012015500802194'</t>
  </si>
  <si>
    <t xml:space="preserve">KAMATE SUSHMA DAGADU</t>
  </si>
  <si>
    <t xml:space="preserve">2013015500101764'</t>
  </si>
  <si>
    <t xml:space="preserve">SHINTRE SUNIL BANDU</t>
  </si>
  <si>
    <t xml:space="preserve">2013015500101845'</t>
  </si>
  <si>
    <t xml:space="preserve">HIRUGADE YOGITA DATTATAY</t>
  </si>
  <si>
    <t xml:space="preserve">2013015500043496'</t>
  </si>
  <si>
    <t xml:space="preserve">MAGADUM SURESH RAU</t>
  </si>
  <si>
    <t xml:space="preserve">2013015500002171'</t>
  </si>
  <si>
    <t xml:space="preserve">PATIL DIPAK ARJUN</t>
  </si>
  <si>
    <t xml:space="preserve">2013015500002116'</t>
  </si>
  <si>
    <t xml:space="preserve">SULKUDE SACHIN PRAKASH</t>
  </si>
  <si>
    <t xml:space="preserve">2013015500500893'</t>
  </si>
  <si>
    <t xml:space="preserve">YADAV ARPANA SAHADEV</t>
  </si>
  <si>
    <t xml:space="preserve">2013015500501006'</t>
  </si>
  <si>
    <t xml:space="preserve">SAPATE VISHAL  TATOBA</t>
  </si>
  <si>
    <t xml:space="preserve">2012015500138746'</t>
  </si>
  <si>
    <t xml:space="preserve">KAMBLE ASHWINI MOHAN</t>
  </si>
  <si>
    <t xml:space="preserve">2013015500232342'</t>
  </si>
  <si>
    <t xml:space="preserve">CHAvAN Anil  MAHIPATI</t>
  </si>
  <si>
    <t xml:space="preserve">2012015500214076'</t>
  </si>
  <si>
    <t xml:space="preserve">KAMBALE SURESH DAYANAND</t>
  </si>
  <si>
    <t xml:space="preserve">2013015500189916'</t>
  </si>
  <si>
    <t xml:space="preserve">NATEKAR GANESH ANANDRAO</t>
  </si>
  <si>
    <t xml:space="preserve">2013015500188774'</t>
  </si>
  <si>
    <t xml:space="preserve">JAGTAP GANESH MAHADEV</t>
  </si>
  <si>
    <t xml:space="preserve">2010015500629116'</t>
  </si>
  <si>
    <t xml:space="preserve">BHOSALE ASHWINI PRAKASH</t>
  </si>
  <si>
    <t xml:space="preserve">2013015500223687'</t>
  </si>
  <si>
    <t xml:space="preserve">CHAVAN DIGVIJAY VISHVAS</t>
  </si>
  <si>
    <t xml:space="preserve">2013015500044213'</t>
  </si>
  <si>
    <t xml:space="preserve">KHAIRE SUNITA PANDURANG</t>
  </si>
  <si>
    <t xml:space="preserve">2013015500223706'</t>
  </si>
  <si>
    <t xml:space="preserve">ITEKAR JAYSING ANANDA</t>
  </si>
  <si>
    <t xml:space="preserve">2013015500204415'</t>
  </si>
  <si>
    <t xml:space="preserve">BHASKAR AVINASH PARASU</t>
  </si>
  <si>
    <t xml:space="preserve">2013015500390485'</t>
  </si>
  <si>
    <t xml:space="preserve">JADHAV SHWETA SHANKAR</t>
  </si>
  <si>
    <t xml:space="preserve">2013015500195735'</t>
  </si>
  <si>
    <t xml:space="preserve">PATIL MADHAVI MARUTI</t>
  </si>
  <si>
    <t xml:space="preserve">2012015500024277'</t>
  </si>
  <si>
    <t xml:space="preserve">PATIL VIJAY RAKHAMAJI</t>
  </si>
  <si>
    <t xml:space="preserve">2013015500194813'</t>
  </si>
  <si>
    <t xml:space="preserve">UGAVE SHAKUNTALA SATISH</t>
  </si>
  <si>
    <t xml:space="preserve">2013015500204261'</t>
  </si>
  <si>
    <t xml:space="preserve">BOKHAMURAKAR KIRANTAI VISHNU</t>
  </si>
  <si>
    <t xml:space="preserve">2013015500572242'</t>
  </si>
  <si>
    <t xml:space="preserve">PATIL SHITAL ANIL</t>
  </si>
  <si>
    <t xml:space="preserve">2013015500195275'</t>
  </si>
  <si>
    <t xml:space="preserve">ARADE SAGAR NAMDEV</t>
  </si>
  <si>
    <t xml:space="preserve">2013015500223993'</t>
  </si>
  <si>
    <t xml:space="preserve">SATPUTE KRISHNAT YASHVANT</t>
  </si>
  <si>
    <t xml:space="preserve">2013015500056922'</t>
  </si>
  <si>
    <t xml:space="preserve">PATIL SEEMA SHRIPATI</t>
  </si>
  <si>
    <t xml:space="preserve">2010015500631564'</t>
  </si>
  <si>
    <t xml:space="preserve">PATAVEGAR NAIM GULAB</t>
  </si>
  <si>
    <t xml:space="preserve">2012015500513962'</t>
  </si>
  <si>
    <t xml:space="preserve">VAJE VIJAYSHRI VASANT</t>
  </si>
  <si>
    <t xml:space="preserve">2013015500219577'</t>
  </si>
  <si>
    <t xml:space="preserve">SHAIKH TABBSUM ABDULRAHIM</t>
  </si>
  <si>
    <t xml:space="preserve">2013015500204906'</t>
  </si>
  <si>
    <t xml:space="preserve">KUMBHAR ARUN JAYSING</t>
  </si>
  <si>
    <t xml:space="preserve">2013015500051646'</t>
  </si>
  <si>
    <t xml:space="preserve">PATIL SACHIN NARAYAN</t>
  </si>
  <si>
    <t xml:space="preserve">2013015500203667'</t>
  </si>
  <si>
    <t xml:space="preserve">KAMBLE ANITA RAGHUNATH</t>
  </si>
  <si>
    <t xml:space="preserve">2013015500346432'</t>
  </si>
  <si>
    <t xml:space="preserve">KARADE ASHWINI CHANDRAKANT</t>
  </si>
  <si>
    <t xml:space="preserve">2013015500704042'</t>
  </si>
  <si>
    <t xml:space="preserve">KUMBHAR POOJA GANPATI</t>
  </si>
  <si>
    <t xml:space="preserve">2013015500664495'</t>
  </si>
  <si>
    <t xml:space="preserve">BORGALLI SHRADDHA RAVINDRA</t>
  </si>
  <si>
    <t xml:space="preserve">2013015500664174'</t>
  </si>
  <si>
    <t xml:space="preserve">GHORPADE SAINATH MAHADEV</t>
  </si>
  <si>
    <t xml:space="preserve">2013015500689992'</t>
  </si>
  <si>
    <t xml:space="preserve">LOHAR POOJA SAKHARAM</t>
  </si>
  <si>
    <t xml:space="preserve">2013015500704065'</t>
  </si>
  <si>
    <t xml:space="preserve">GIRI RAJESHWAR PRAKASH</t>
  </si>
  <si>
    <t xml:space="preserve">2013015500690241'</t>
  </si>
  <si>
    <t xml:space="preserve">KAMBLE ARCHANA KAMLAKAR</t>
  </si>
  <si>
    <t xml:space="preserve">2013015500690554'</t>
  </si>
  <si>
    <t xml:space="preserve">METKAR SAGAR AAPPA</t>
  </si>
  <si>
    <t xml:space="preserve">2013015500704026'</t>
  </si>
  <si>
    <t xml:space="preserve">KAMBLE TULASA BHAGOJI</t>
  </si>
  <si>
    <t xml:space="preserve">2013015500689937'</t>
  </si>
  <si>
    <t xml:space="preserve">BHARATI SACHIN NANA</t>
  </si>
  <si>
    <t xml:space="preserve">2013015500664143'</t>
  </si>
  <si>
    <t xml:space="preserve">HALIJOLE SHANKAR GURULING</t>
  </si>
  <si>
    <t xml:space="preserve">2013015500690175'</t>
  </si>
  <si>
    <t xml:space="preserve">KOLI POOJA PARASHARAM</t>
  </si>
  <si>
    <t xml:space="preserve">2013015500664514'</t>
  </si>
  <si>
    <t xml:space="preserve">NAIK PRAMOD SHANKAR</t>
  </si>
  <si>
    <t xml:space="preserve">2013015500690001'</t>
  </si>
  <si>
    <t xml:space="preserve">RATHOD MANJUNATH GULAB</t>
  </si>
  <si>
    <t xml:space="preserve">2013015500690585'</t>
  </si>
  <si>
    <t xml:space="preserve">GANACHARI KRISHNA BHAU</t>
  </si>
  <si>
    <t xml:space="preserve">2013015500664441'</t>
  </si>
  <si>
    <t xml:space="preserve">GHOTANE MAYA SUBHASH</t>
  </si>
  <si>
    <t xml:space="preserve">2013015500690032'</t>
  </si>
  <si>
    <t xml:space="preserve">GAVADE PRAKASH BHIMAJI</t>
  </si>
  <si>
    <t xml:space="preserve">2013015500664352'</t>
  </si>
  <si>
    <t xml:space="preserve">PATIL RUPALI DATTATRAY</t>
  </si>
  <si>
    <t xml:space="preserve">2013015500690457'</t>
  </si>
  <si>
    <t xml:space="preserve">PATIL VIDYASHREE ANIL</t>
  </si>
  <si>
    <t xml:space="preserve">2013015500690515'</t>
  </si>
  <si>
    <t xml:space="preserve">DAWAR SAMIR RAVINDRA</t>
  </si>
  <si>
    <t xml:space="preserve">2008015500501886'</t>
  </si>
  <si>
    <t xml:space="preserve">KAMBLE DEEPAK NARAYAN</t>
  </si>
  <si>
    <t xml:space="preserve">2013015500464187'</t>
  </si>
  <si>
    <t xml:space="preserve">KHOT SWATI BABURAO</t>
  </si>
  <si>
    <t xml:space="preserve">2013015500050902'</t>
  </si>
  <si>
    <t xml:space="preserve">KUMBHAR LATATAI SHANKAR</t>
  </si>
  <si>
    <t xml:space="preserve">2013015500047092'</t>
  </si>
  <si>
    <t xml:space="preserve">PATIL SNEHAL SAGAR</t>
  </si>
  <si>
    <t xml:space="preserve">2013015500025831'</t>
  </si>
  <si>
    <t xml:space="preserve">PATIL SWATI BALAWANT</t>
  </si>
  <si>
    <t xml:space="preserve">2013015500040784'</t>
  </si>
  <si>
    <t xml:space="preserve">UPADHYE URMILA UDAY</t>
  </si>
  <si>
    <t xml:space="preserve">2013015500209447'</t>
  </si>
  <si>
    <t xml:space="preserve">JADHAV VIKRAM CHANDRAKANT</t>
  </si>
  <si>
    <t xml:space="preserve">2013015500184513'</t>
  </si>
  <si>
    <t xml:space="preserve">KAMBLE SWATI MAHADEV</t>
  </si>
  <si>
    <t xml:space="preserve">2013015500054977'</t>
  </si>
  <si>
    <t xml:space="preserve">PATIL  PRADNYA ASHOK</t>
  </si>
  <si>
    <t xml:space="preserve">2011015500679403'</t>
  </si>
  <si>
    <t xml:space="preserve">PARIT SUNITA SAKARAM</t>
  </si>
  <si>
    <t xml:space="preserve">2013015500047061'</t>
  </si>
  <si>
    <t xml:space="preserve">PATIL SANDEEP MANOHAR</t>
  </si>
  <si>
    <t xml:space="preserve">2013015500134823'</t>
  </si>
  <si>
    <t xml:space="preserve">GAIKWAD SHAILAJA NAMDEV</t>
  </si>
  <si>
    <t xml:space="preserve">2013015500134162'</t>
  </si>
  <si>
    <t xml:space="preserve">MALGE MADHUBALA VASANT</t>
  </si>
  <si>
    <t xml:space="preserve">2013015500136273'</t>
  </si>
  <si>
    <t xml:space="preserve">SHELAR KALPANA GANPATI</t>
  </si>
  <si>
    <t xml:space="preserve">2013015500136122'</t>
  </si>
  <si>
    <t xml:space="preserve">CHOUGALE SHOBHATAI GANPATI</t>
  </si>
  <si>
    <t xml:space="preserve">2013015500134073'</t>
  </si>
  <si>
    <t xml:space="preserve">LAVHATE MAHESH BABASO</t>
  </si>
  <si>
    <t xml:space="preserve">2013015500135962'</t>
  </si>
  <si>
    <t xml:space="preserve">PATIL MANISHA BABASO</t>
  </si>
  <si>
    <t xml:space="preserve">2013015500135494'</t>
  </si>
  <si>
    <t xml:space="preserve">POWAR BAGYASHRI SUBHASH</t>
  </si>
  <si>
    <t xml:space="preserve">2013015500135544'</t>
  </si>
  <si>
    <t xml:space="preserve">CHOUGALE PRAJAKTA VILAS</t>
  </si>
  <si>
    <t xml:space="preserve">2013015500134065'</t>
  </si>
  <si>
    <t xml:space="preserve">CHOUGULE PRIYANKA BHAGAVAN</t>
  </si>
  <si>
    <t xml:space="preserve">2013015500134003'</t>
  </si>
  <si>
    <t xml:space="preserve">WASKAR SAVITA NAMDEV</t>
  </si>
  <si>
    <t xml:space="preserve">2013015500135641'</t>
  </si>
  <si>
    <t xml:space="preserve">DANOLE MANISHA JAYPAL</t>
  </si>
  <si>
    <t xml:space="preserve">2013015500306504'</t>
  </si>
  <si>
    <t xml:space="preserve">DHONE ASHWINI MAHADEV</t>
  </si>
  <si>
    <t xml:space="preserve">2012015500317571'</t>
  </si>
  <si>
    <t xml:space="preserve">MANE PRIYANKA BABASAHEB</t>
  </si>
  <si>
    <t xml:space="preserve">2013015500307531'</t>
  </si>
  <si>
    <t xml:space="preserve">MAGDUM ISHRAT RAFIK</t>
  </si>
  <si>
    <t xml:space="preserve">2013015500307392'</t>
  </si>
  <si>
    <t xml:space="preserve">GHAVAT MADHURI MAYUR</t>
  </si>
  <si>
    <t xml:space="preserve">2013015500307024'</t>
  </si>
  <si>
    <t xml:space="preserve">RASALE VANAMALA GANGARAM</t>
  </si>
  <si>
    <t xml:space="preserve">2013015500308341'</t>
  </si>
  <si>
    <t xml:space="preserve">NALAWADE MONALI MOHAN</t>
  </si>
  <si>
    <t xml:space="preserve">2013015500303684'</t>
  </si>
  <si>
    <t xml:space="preserve">BHAGATE ASHLESHA SHANTILAL</t>
  </si>
  <si>
    <t xml:space="preserve">2013015500193431'</t>
  </si>
  <si>
    <t xml:space="preserve">YADAV CHANDARANI RAMACHANDRA</t>
  </si>
  <si>
    <t xml:space="preserve">2013015500451322'</t>
  </si>
  <si>
    <t xml:space="preserve">KAPASE SANTOSH RAMCHANDRA</t>
  </si>
  <si>
    <t xml:space="preserve">2013015500432417'</t>
  </si>
  <si>
    <t xml:space="preserve">PATIL RAHUL GULABRAO</t>
  </si>
  <si>
    <t xml:space="preserve">2010015500966285'</t>
  </si>
  <si>
    <t xml:space="preserve">MUDHE SUREKHA NAMDEV</t>
  </si>
  <si>
    <t xml:space="preserve">2013015500339366'</t>
  </si>
  <si>
    <t xml:space="preserve">KADAM PRAFULL SATISH</t>
  </si>
  <si>
    <t xml:space="preserve">2013015500338301'</t>
  </si>
  <si>
    <t xml:space="preserve">SAWANT DHIRAJ VIJAY</t>
  </si>
  <si>
    <t xml:space="preserve">2013015500338862'</t>
  </si>
  <si>
    <t xml:space="preserve">BANSODE GEETA SUBHASH</t>
  </si>
  <si>
    <t xml:space="preserve">2013015500338297'</t>
  </si>
  <si>
    <t xml:space="preserve">CHAVAN AKSHAY SANJEEV</t>
  </si>
  <si>
    <t xml:space="preserve">2013015500337897'</t>
  </si>
  <si>
    <t xml:space="preserve">KAMBLE VISHAKHA ARUN</t>
  </si>
  <si>
    <t xml:space="preserve">2013015500338854'</t>
  </si>
  <si>
    <t xml:space="preserve">KARANDE SAMBHAJI MALLAPPA</t>
  </si>
  <si>
    <t xml:space="preserve">2013015500338943'</t>
  </si>
  <si>
    <t xml:space="preserve">KHAMKAR ARTI SAHEBRAV</t>
  </si>
  <si>
    <t xml:space="preserve">2013015500339567'</t>
  </si>
  <si>
    <t xml:space="preserve">WAGHMARE NISHANT NANDKUMAR</t>
  </si>
  <si>
    <t xml:space="preserve">2013015500337793'</t>
  </si>
  <si>
    <t xml:space="preserve">SURYAWANSHI ASHWINI SATISH</t>
  </si>
  <si>
    <t xml:space="preserve">2013015500339552'</t>
  </si>
  <si>
    <t xml:space="preserve">KAMBLE RANI DILIP</t>
  </si>
  <si>
    <t xml:space="preserve">2012015500468412'</t>
  </si>
  <si>
    <t xml:space="preserve">BANSODE NILAM SUBHASH</t>
  </si>
  <si>
    <t xml:space="preserve">2013015500303444'</t>
  </si>
  <si>
    <t xml:space="preserve">JOSHI MAYURI SHRIKANT</t>
  </si>
  <si>
    <t xml:space="preserve">2013015500376423'</t>
  </si>
  <si>
    <t xml:space="preserve">KADAM SUJATA CHANDRAKANT</t>
  </si>
  <si>
    <t xml:space="preserve">2013015500303862'</t>
  </si>
  <si>
    <t xml:space="preserve">MALI JYOTI PANDURANG</t>
  </si>
  <si>
    <t xml:space="preserve">2013015500360784'</t>
  </si>
  <si>
    <t xml:space="preserve">PATIL SUJATA VIDYADHAR</t>
  </si>
  <si>
    <t xml:space="preserve">2013015500303065'</t>
  </si>
  <si>
    <t xml:space="preserve">OLEKAR ASHWINI VILAS</t>
  </si>
  <si>
    <t xml:space="preserve">2013015500360873'</t>
  </si>
  <si>
    <t xml:space="preserve">PATIL PRIYANKA CHANDRAKANT</t>
  </si>
  <si>
    <t xml:space="preserve">2013015500405483'</t>
  </si>
  <si>
    <t xml:space="preserve">WAGHMARE DHANASHRI DHANANJAY</t>
  </si>
  <si>
    <t xml:space="preserve">2013015500303483'</t>
  </si>
  <si>
    <t xml:space="preserve">AWATI NIRMALA SIDDAPPA</t>
  </si>
  <si>
    <t xml:space="preserve">2012015500445904'</t>
  </si>
  <si>
    <t xml:space="preserve">HARANE SHEETAL SUNIL</t>
  </si>
  <si>
    <t xml:space="preserve">2013015500376381'</t>
  </si>
  <si>
    <t xml:space="preserve">CHAVAN PINKU VILAS</t>
  </si>
  <si>
    <t xml:space="preserve">2013015500419742'</t>
  </si>
  <si>
    <t xml:space="preserve">DIVATE SUGANDHA DHANAJI</t>
  </si>
  <si>
    <t xml:space="preserve">2013015500303935'</t>
  </si>
  <si>
    <t xml:space="preserve">GONDHALE SAVITA TANAJI</t>
  </si>
  <si>
    <t xml:space="preserve">2013015500303982'</t>
  </si>
  <si>
    <t xml:space="preserve">KOKANE SUJATA SHRIPAL</t>
  </si>
  <si>
    <t xml:space="preserve">2013015500405452'</t>
  </si>
  <si>
    <t xml:space="preserve">SUTAR PRAVIN VITTHAL</t>
  </si>
  <si>
    <t xml:space="preserve">2008015500074724'</t>
  </si>
  <si>
    <t xml:space="preserve">KORE  AMIT  SURENDRA</t>
  </si>
  <si>
    <t xml:space="preserve">2013015500293181'</t>
  </si>
  <si>
    <t xml:space="preserve">KERIPALE SHILPA DINESH</t>
  </si>
  <si>
    <t xml:space="preserve">2013015500302506'</t>
  </si>
  <si>
    <t xml:space="preserve">MUJAWAR DAULATBI AJMIR</t>
  </si>
  <si>
    <t xml:space="preserve">2013015500269043'</t>
  </si>
  <si>
    <t xml:space="preserve">BHAGAT ABHIJIT GULABRAO</t>
  </si>
  <si>
    <t xml:space="preserve">2012015500070236'</t>
  </si>
  <si>
    <t xml:space="preserve">TORANE ASHWINI GAUTAM</t>
  </si>
  <si>
    <t xml:space="preserve">2013015500651823'</t>
  </si>
  <si>
    <t xml:space="preserve">BHAGAT ROHAN RAJENDRA</t>
  </si>
  <si>
    <t xml:space="preserve">2013015500654686'</t>
  </si>
  <si>
    <t xml:space="preserve">CHAVAN NITIN ASHOK</t>
  </si>
  <si>
    <t xml:space="preserve">2013015500654431'</t>
  </si>
  <si>
    <t xml:space="preserve">KAMBALE SATISH HANMANT</t>
  </si>
  <si>
    <t xml:space="preserve">2013015500654775'</t>
  </si>
  <si>
    <t xml:space="preserve">MANDALE NILESH  RAMCHANDRA</t>
  </si>
  <si>
    <t xml:space="preserve">2013015500654752'</t>
  </si>
  <si>
    <t xml:space="preserve">MANE SWATI SHRIRANG</t>
  </si>
  <si>
    <t xml:space="preserve">2013015500654102'</t>
  </si>
  <si>
    <t xml:space="preserve">SAWANT NITIN SHIVAJI</t>
  </si>
  <si>
    <t xml:space="preserve">2013015500654597'</t>
  </si>
  <si>
    <t xml:space="preserve">SHINDE RANJIT UTTAM</t>
  </si>
  <si>
    <t xml:space="preserve">2013015500653095'</t>
  </si>
  <si>
    <t xml:space="preserve">YADAV ONKAR ARUN</t>
  </si>
  <si>
    <t xml:space="preserve">2013015500655972'</t>
  </si>
  <si>
    <t xml:space="preserve">HONRAO AVINASH HANMANT</t>
  </si>
  <si>
    <t xml:space="preserve">2012015500130132'</t>
  </si>
  <si>
    <t xml:space="preserve">MOHITE AKSHAY SHAHAJI</t>
  </si>
  <si>
    <t xml:space="preserve">2013015500654342'</t>
  </si>
  <si>
    <t xml:space="preserve">YADAV AMIT CHANDRAKANT</t>
  </si>
  <si>
    <t xml:space="preserve">2013015500653137'</t>
  </si>
  <si>
    <t xml:space="preserve">MOHITE AJIT ASHOK</t>
  </si>
  <si>
    <t xml:space="preserve">2013015500654953'</t>
  </si>
  <si>
    <t xml:space="preserve">PHALKE NILESH HANMANT</t>
  </si>
  <si>
    <t xml:space="preserve">2012015500063302'</t>
  </si>
  <si>
    <t xml:space="preserve">VELAPURE ONKAR VIJAY</t>
  </si>
  <si>
    <t xml:space="preserve">2013015500654721'</t>
  </si>
  <si>
    <t xml:space="preserve">GAIKWAD SACHIN PRAKASH</t>
  </si>
  <si>
    <t xml:space="preserve">2013015500654616'</t>
  </si>
  <si>
    <t xml:space="preserve">GURAV RAJASHRI  DHARMARAJ</t>
  </si>
  <si>
    <t xml:space="preserve">2013015500652745'</t>
  </si>
  <si>
    <t xml:space="preserve">JADHAV KUMAR VITTHAL</t>
  </si>
  <si>
    <t xml:space="preserve">2013015500654075'</t>
  </si>
  <si>
    <t xml:space="preserve">SARTAPE BHAVANA  GAUTAM</t>
  </si>
  <si>
    <t xml:space="preserve">2013015500652246'</t>
  </si>
  <si>
    <t xml:space="preserve">VARUDE PIYUSH SURESH</t>
  </si>
  <si>
    <t xml:space="preserve">2013015500656437'</t>
  </si>
  <si>
    <t xml:space="preserve">WAGHMODE KAVITA KISAN</t>
  </si>
  <si>
    <t xml:space="preserve">2013015500653532'</t>
  </si>
  <si>
    <t xml:space="preserve">YADAV  PRIYANKA RAJARAM</t>
  </si>
  <si>
    <t xml:space="preserve">2013015500655507'</t>
  </si>
  <si>
    <t xml:space="preserve">YADAV POONAM ANKUSH</t>
  </si>
  <si>
    <t xml:space="preserve">2013015500653516'</t>
  </si>
  <si>
    <t xml:space="preserve">ATUGADE KOMAL NARENDRA </t>
  </si>
  <si>
    <t xml:space="preserve">2013015500036972'</t>
  </si>
  <si>
    <t xml:space="preserve">DHOLE SUJATA CHANDRAKANT</t>
  </si>
  <si>
    <t xml:space="preserve">2013015500036956'</t>
  </si>
  <si>
    <t xml:space="preserve">HAKE RUPALI SAMBHAJI</t>
  </si>
  <si>
    <t xml:space="preserve">2013015500035342'</t>
  </si>
  <si>
    <t xml:space="preserve">KATARE RAGINI RAJARAM</t>
  </si>
  <si>
    <t xml:space="preserve">2013015500035214'</t>
  </si>
  <si>
    <t xml:space="preserve">KOLEKAR HEMA SOMAJI</t>
  </si>
  <si>
    <t xml:space="preserve">2013015500035431'</t>
  </si>
  <si>
    <t xml:space="preserve">LAD  ABHIJEET RAMCHANDRA</t>
  </si>
  <si>
    <t xml:space="preserve">2013015500168224'</t>
  </si>
  <si>
    <t xml:space="preserve">LONDHE ROHINI SHRIPATI</t>
  </si>
  <si>
    <t xml:space="preserve">2013015500037116'</t>
  </si>
  <si>
    <t xml:space="preserve">MAHABRI  PUNAM ASLAM</t>
  </si>
  <si>
    <t xml:space="preserve">2013015500037171'</t>
  </si>
  <si>
    <t xml:space="preserve">THORAT DIPALI ASHOK</t>
  </si>
  <si>
    <t xml:space="preserve">2013015500171605'</t>
  </si>
  <si>
    <t xml:space="preserve">TINGARE MONALI RAGHUNATH</t>
  </si>
  <si>
    <t xml:space="preserve">2013015500035833'</t>
  </si>
  <si>
    <t xml:space="preserve">LAVATE SONALI SAMBHAJI</t>
  </si>
  <si>
    <t xml:space="preserve">2013015500035365'</t>
  </si>
  <si>
    <t xml:space="preserve">GAVADE RESHMA MAHADEV</t>
  </si>
  <si>
    <t xml:space="preserve">2013015500139766'</t>
  </si>
  <si>
    <t xml:space="preserve">SAIDEKHAN ANISA ASLAM</t>
  </si>
  <si>
    <t xml:space="preserve">2013015500141297'</t>
  </si>
  <si>
    <t xml:space="preserve">SATHE POOJA BHAGWAN</t>
  </si>
  <si>
    <t xml:space="preserve">2011015500566877'</t>
  </si>
  <si>
    <t xml:space="preserve">RASKAR NILESH NIVAS</t>
  </si>
  <si>
    <t xml:space="preserve">2013015500054455'</t>
  </si>
  <si>
    <t xml:space="preserve">GAVADE RAHUL TANAJI</t>
  </si>
  <si>
    <t xml:space="preserve">2013015500057361'</t>
  </si>
  <si>
    <t xml:space="preserve">JANGAM KHOT SOMNATH SHANKAR</t>
  </si>
  <si>
    <t xml:space="preserve">2013015500054471'</t>
  </si>
  <si>
    <t xml:space="preserve">MUNJE DATTATRAY SADASHIV</t>
  </si>
  <si>
    <t xml:space="preserve">2013015500055861'</t>
  </si>
  <si>
    <t xml:space="preserve">PATIL KUNJALATA VIJAYRAO</t>
  </si>
  <si>
    <t xml:space="preserve">2013015500054494'</t>
  </si>
  <si>
    <t xml:space="preserve">PAWAR SANDIP ASHOK </t>
  </si>
  <si>
    <t xml:space="preserve">2013015500057345'</t>
  </si>
  <si>
    <t xml:space="preserve">SURVE ABHIJIT SHASHIKANT   </t>
  </si>
  <si>
    <t xml:space="preserve">2013015500091311'</t>
  </si>
  <si>
    <t xml:space="preserve">SURYAVANSHI SANJAY LAXMAN</t>
  </si>
  <si>
    <t xml:space="preserve">2013015500054664'</t>
  </si>
  <si>
    <t xml:space="preserve">YADAV SNEHAL RAGHUNATH</t>
  </si>
  <si>
    <t xml:space="preserve">2013015500141107'</t>
  </si>
  <si>
    <t xml:space="preserve">KURALE AMOL BHIMARAO</t>
  </si>
  <si>
    <t xml:space="preserve">2013015500054335'</t>
  </si>
  <si>
    <t xml:space="preserve">DUPATE RANJEET CHANDRAKANT</t>
  </si>
  <si>
    <t xml:space="preserve">2013015500050465'</t>
  </si>
  <si>
    <t xml:space="preserve">KADAM RAHUL DILIP</t>
  </si>
  <si>
    <t xml:space="preserve">2013015500056431'</t>
  </si>
  <si>
    <t xml:space="preserve">HIRAVE DNYANESHWAR HANAMANT</t>
  </si>
  <si>
    <t xml:space="preserve">2013015500055845'</t>
  </si>
  <si>
    <t xml:space="preserve">WAKALE PRIYANKA SHARAD</t>
  </si>
  <si>
    <t xml:space="preserve">2013015500150876'</t>
  </si>
  <si>
    <t xml:space="preserve">BHOYE DHARMARAJ SUBHASH</t>
  </si>
  <si>
    <t xml:space="preserve">2013015500057094'</t>
  </si>
  <si>
    <t xml:space="preserve">VAYDANDE MANIK DADASO</t>
  </si>
  <si>
    <t xml:space="preserve">2013015500054424'</t>
  </si>
  <si>
    <t xml:space="preserve">KADAM SANTOSH RANGRAO</t>
  </si>
  <si>
    <t xml:space="preserve">2013015500054327'</t>
  </si>
  <si>
    <t xml:space="preserve">MULLA HALIMA APPALAL</t>
  </si>
  <si>
    <t xml:space="preserve">2013015500054165'</t>
  </si>
  <si>
    <t xml:space="preserve">SUTAR  ABHIJEET ANANDA </t>
  </si>
  <si>
    <t xml:space="preserve">2013015500055884'</t>
  </si>
  <si>
    <t xml:space="preserve">TUPE ABHIJEET RAJENDRA</t>
  </si>
  <si>
    <t xml:space="preserve">2013015500054513'</t>
  </si>
  <si>
    <t xml:space="preserve">SUTAR KISHOR BHIMRAO</t>
  </si>
  <si>
    <t xml:space="preserve">2012015500431266'</t>
  </si>
  <si>
    <t xml:space="preserve">KAMBLE DIPIKA ASHOK</t>
  </si>
  <si>
    <t xml:space="preserve">2013015500445317'</t>
  </si>
  <si>
    <t xml:space="preserve">SURYAVANSHI PALLAVI PANDHRINATH</t>
  </si>
  <si>
    <t xml:space="preserve">2013015500446417'</t>
  </si>
  <si>
    <t xml:space="preserve">WETAM KEVAL UDDHAVRAO</t>
  </si>
  <si>
    <t xml:space="preserve">2013015500445302'</t>
  </si>
  <si>
    <t xml:space="preserve">DALAVI RAMAKANT SHIDHARTH</t>
  </si>
  <si>
    <t xml:space="preserve">2013015500445894'</t>
  </si>
  <si>
    <t xml:space="preserve">PATIL SNEHAL UMESH</t>
  </si>
  <si>
    <t xml:space="preserve">2013015500445283'</t>
  </si>
  <si>
    <t xml:space="preserve">MANE KOMAL PANDURANG</t>
  </si>
  <si>
    <t xml:space="preserve">2012015500546182'</t>
  </si>
  <si>
    <t xml:space="preserve">PATIL PRATIKSHA VYANKAT</t>
  </si>
  <si>
    <t xml:space="preserve">2012015500547123'</t>
  </si>
  <si>
    <t xml:space="preserve">PATIL AJIT HANMANT</t>
  </si>
  <si>
    <t xml:space="preserve">2013015500130856'</t>
  </si>
  <si>
    <t xml:space="preserve">MORE MANISHA SHAHAJI</t>
  </si>
  <si>
    <t xml:space="preserve">2012015500271571'</t>
  </si>
  <si>
    <t xml:space="preserve">CHOPANE JYOTI SURESH</t>
  </si>
  <si>
    <t xml:space="preserve">2013015500130005'</t>
  </si>
  <si>
    <t xml:space="preserve">HABALE SANDIP MURALIDHAR</t>
  </si>
  <si>
    <t xml:space="preserve">2013015500130922'</t>
  </si>
  <si>
    <t xml:space="preserve">MOHITE SACHIN ANANDA</t>
  </si>
  <si>
    <t xml:space="preserve">2013015500130206'</t>
  </si>
  <si>
    <t xml:space="preserve">MAHADIK MANISHA RAJARAM</t>
  </si>
  <si>
    <t xml:space="preserve">2013015500129667'</t>
  </si>
  <si>
    <t xml:space="preserve">PAWAR GOURI ASHOK</t>
  </si>
  <si>
    <t xml:space="preserve">2013015500130446'</t>
  </si>
  <si>
    <t xml:space="preserve">KHANDEKAR PRASHANT TUKARAM</t>
  </si>
  <si>
    <t xml:space="preserve">2013015500129926'</t>
  </si>
  <si>
    <t xml:space="preserve">BASARAGI RAVINDRA BHAVU</t>
  </si>
  <si>
    <t xml:space="preserve">2012015500426555'</t>
  </si>
  <si>
    <t xml:space="preserve">SALUNKHE BABASAHEB LAXMAN</t>
  </si>
  <si>
    <t xml:space="preserve">2013015500809937'</t>
  </si>
  <si>
    <t xml:space="preserve">JADHAV JAYASHREE LAXMAN</t>
  </si>
  <si>
    <t xml:space="preserve">2012015500425401'</t>
  </si>
  <si>
    <t xml:space="preserve">SHINDE  RAVIRAJ PANDURANG</t>
  </si>
  <si>
    <t xml:space="preserve">2013015500610695'</t>
  </si>
  <si>
    <t xml:space="preserve">PUJARI  MINAKSHEE  BABURAV </t>
  </si>
  <si>
    <t xml:space="preserve">2013015500346327'</t>
  </si>
  <si>
    <t xml:space="preserve">MANE MACCHINDRA NAMDEV</t>
  </si>
  <si>
    <t xml:space="preserve">2013015500082463'</t>
  </si>
  <si>
    <t xml:space="preserve">CHAVAN RUTIKA BHARAT</t>
  </si>
  <si>
    <t xml:space="preserve">2013015500097594'</t>
  </si>
  <si>
    <t xml:space="preserve">YADAV ASHWINI TUKARAM</t>
  </si>
  <si>
    <t xml:space="preserve">2013015500097787'</t>
  </si>
  <si>
    <t xml:space="preserve">CHAVAN MADHUMALTI SARJERAO</t>
  </si>
  <si>
    <t xml:space="preserve">2013015500097234'</t>
  </si>
  <si>
    <t xml:space="preserve">MULLA FARJANA IKABAL</t>
  </si>
  <si>
    <t xml:space="preserve">2013015500652416'</t>
  </si>
  <si>
    <t xml:space="preserve">JADHAV GORAKHA RANGARAO</t>
  </si>
  <si>
    <t xml:space="preserve">2012015500557396'</t>
  </si>
  <si>
    <t xml:space="preserve">MOHITE SUSHAMA SANDEEP</t>
  </si>
  <si>
    <t xml:space="preserve">2013015500250243'</t>
  </si>
  <si>
    <t xml:space="preserve">HIPPARKAR JAYASHRI RAVASAHEB</t>
  </si>
  <si>
    <t xml:space="preserve">2013015500096865'</t>
  </si>
  <si>
    <t xml:space="preserve">KADAM  RESHMA MARUTI</t>
  </si>
  <si>
    <t xml:space="preserve">2013015500096327'</t>
  </si>
  <si>
    <t xml:space="preserve">VANJARI RUMANA SHABBIR</t>
  </si>
  <si>
    <t xml:space="preserve">2013015500096134'</t>
  </si>
  <si>
    <t xml:space="preserve">PINJARI MOHAN HARIBA</t>
  </si>
  <si>
    <t xml:space="preserve">2013015500096513'</t>
  </si>
  <si>
    <t xml:space="preserve">PATIL RUTURAJ MANIK</t>
  </si>
  <si>
    <t xml:space="preserve">2013015500096583'</t>
  </si>
  <si>
    <t xml:space="preserve">MASAL  YOGITA POPAT</t>
  </si>
  <si>
    <t xml:space="preserve">2013015500095692'</t>
  </si>
  <si>
    <t xml:space="preserve">NANDREKAR SARIKA  GANGARAM</t>
  </si>
  <si>
    <t xml:space="preserve">2013015500096567'</t>
  </si>
  <si>
    <t xml:space="preserve">JADHAV  PRIYANKA  ASHOKRAO</t>
  </si>
  <si>
    <t xml:space="preserve">2013015500296732'</t>
  </si>
  <si>
    <t xml:space="preserve">MOHITE DHANANJAY JAYSING</t>
  </si>
  <si>
    <t xml:space="preserve">2012015500490276'</t>
  </si>
  <si>
    <t xml:space="preserve">BOGAR  ARCHANA RAVINDRA</t>
  </si>
  <si>
    <t xml:space="preserve">2013015500444844'</t>
  </si>
  <si>
    <t xml:space="preserve">ZAMBRE  PRACHANA VITTHAL</t>
  </si>
  <si>
    <t xml:space="preserve">2013015500181445'</t>
  </si>
  <si>
    <t xml:space="preserve">CHAVAN SURAJ SAMPATRO</t>
  </si>
  <si>
    <t xml:space="preserve">2013015500181484'</t>
  </si>
  <si>
    <t xml:space="preserve">KUMBHAR NITIN RATNAPPA</t>
  </si>
  <si>
    <t xml:space="preserve">2013015500131577'</t>
  </si>
  <si>
    <t xml:space="preserve">NADAF TOSHIF RUSTUM</t>
  </si>
  <si>
    <t xml:space="preserve">2012015500550791'</t>
  </si>
  <si>
    <t xml:space="preserve">PATIL PANKAJ GANPATI</t>
  </si>
  <si>
    <t xml:space="preserve">2012015500857604'</t>
  </si>
  <si>
    <t xml:space="preserve">KAMBLE SUSMITA VISHAL</t>
  </si>
  <si>
    <t xml:space="preserve">2013015500028396'</t>
  </si>
  <si>
    <t xml:space="preserve">PATIL LATA MAHADEV</t>
  </si>
  <si>
    <t xml:space="preserve">2013015500059263'</t>
  </si>
  <si>
    <t xml:space="preserve">PATIL DHIRAJ BABAN</t>
  </si>
  <si>
    <t xml:space="preserve">2013015500059603'</t>
  </si>
  <si>
    <t xml:space="preserve">MANE SHITAL SHANKAR</t>
  </si>
  <si>
    <t xml:space="preserve">2013015500013033'</t>
  </si>
  <si>
    <t xml:space="preserve">KAMBLE ROSHAN RAMESH</t>
  </si>
  <si>
    <t xml:space="preserve">2012015500103031'</t>
  </si>
  <si>
    <t xml:space="preserve">PATIL PRITHVIRAJ JAYSING</t>
  </si>
  <si>
    <t xml:space="preserve">2012015500617237'</t>
  </si>
  <si>
    <t xml:space="preserve">JADHAV AKSHY ANANDRAO</t>
  </si>
  <si>
    <t xml:space="preserve">2013015500267462'</t>
  </si>
  <si>
    <t xml:space="preserve">KOLI MAHESH ASHOK</t>
  </si>
  <si>
    <t xml:space="preserve">2012015500549594'</t>
  </si>
  <si>
    <t xml:space="preserve">MADANE MAYURI TANAJI</t>
  </si>
  <si>
    <t xml:space="preserve">2012015500550624'</t>
  </si>
  <si>
    <t xml:space="preserve">WADARA SEEMA BALU</t>
  </si>
  <si>
    <t xml:space="preserve">2013015500014365'</t>
  </si>
  <si>
    <t xml:space="preserve">GAIKWAD KIRAN BALASAHEB</t>
  </si>
  <si>
    <t xml:space="preserve">2013015500016975'</t>
  </si>
  <si>
    <t xml:space="preserve">GUJAR GEETANJALI PANDURANG</t>
  </si>
  <si>
    <t xml:space="preserve">2013015500015794'</t>
  </si>
  <si>
    <t xml:space="preserve">PAWAR DEVENDRA SHANKAR</t>
  </si>
  <si>
    <t xml:space="preserve">2013015500112545'</t>
  </si>
  <si>
    <t xml:space="preserve">TARADE SUPRIYA DATTATRAY</t>
  </si>
  <si>
    <t xml:space="preserve">2013015500436512'</t>
  </si>
  <si>
    <t xml:space="preserve">TODARMAL BHAGYASHREE PRABHAKAR</t>
  </si>
  <si>
    <t xml:space="preserve">2013015500436624'</t>
  </si>
  <si>
    <t xml:space="preserve">CHAVAN RAMCHANDRA MUGUTRAO</t>
  </si>
  <si>
    <t xml:space="preserve">2012015500573267'</t>
  </si>
  <si>
    <t xml:space="preserve">YADAV ROHIT HARISHCHANDRA</t>
  </si>
  <si>
    <t xml:space="preserve">2012015500577145'</t>
  </si>
  <si>
    <t xml:space="preserve">NIMBALKAR CHAITALI UTTAMRAO</t>
  </si>
  <si>
    <t xml:space="preserve">2012015500580824'</t>
  </si>
  <si>
    <t xml:space="preserve">GHADGE SIMA SATYAWAN</t>
  </si>
  <si>
    <t xml:space="preserve">2013015500721632'</t>
  </si>
  <si>
    <t xml:space="preserve">KAMBLE ASHWINI  PRATAP</t>
  </si>
  <si>
    <t xml:space="preserve">2013015500727501'</t>
  </si>
  <si>
    <t xml:space="preserve">NIMBALKAR  SUCHITA BABAN</t>
  </si>
  <si>
    <t xml:space="preserve">2013015500731182'</t>
  </si>
  <si>
    <t xml:space="preserve">SHINDE  SATYAWAN  ASHOK</t>
  </si>
  <si>
    <t xml:space="preserve">2013015500731023'</t>
  </si>
  <si>
    <t xml:space="preserve">AHIWALE KOMAL SUBHASH</t>
  </si>
  <si>
    <t xml:space="preserve">2013015500569986'</t>
  </si>
  <si>
    <t xml:space="preserve">RUPANAWAR PRASHANT VITTHAL</t>
  </si>
  <si>
    <t xml:space="preserve">2013015500729964'</t>
  </si>
  <si>
    <t xml:space="preserve">WAGHAMARE  SHOBHA MAHADEV</t>
  </si>
  <si>
    <t xml:space="preserve">2013015500731255'</t>
  </si>
  <si>
    <t xml:space="preserve">BARTAKKE  SUJATA RAJENDRA</t>
  </si>
  <si>
    <t xml:space="preserve">2013015500730101'</t>
  </si>
  <si>
    <t xml:space="preserve">CHAVAN RESHMA SATISH</t>
  </si>
  <si>
    <t xml:space="preserve">2013015500730855'</t>
  </si>
  <si>
    <t xml:space="preserve">GAIKWAD  SUNITA BALASAHEB</t>
  </si>
  <si>
    <t xml:space="preserve">2013015500729531'</t>
  </si>
  <si>
    <t xml:space="preserve">GARDI KIRAN  ANKUSH</t>
  </si>
  <si>
    <t xml:space="preserve">2013015500724174'</t>
  </si>
  <si>
    <t xml:space="preserve">GAWADE PRATIBHA SADASHIV</t>
  </si>
  <si>
    <t xml:space="preserve">2012015500572353'</t>
  </si>
  <si>
    <t xml:space="preserve">JADHAV  NITIN MANIK</t>
  </si>
  <si>
    <t xml:space="preserve">2013015500731151'</t>
  </si>
  <si>
    <t xml:space="preserve">KAVITAKE  AMIT BALASAHEB</t>
  </si>
  <si>
    <t xml:space="preserve">2013015500730685'</t>
  </si>
  <si>
    <t xml:space="preserve">KOKARE  SNEHAL SHIVAJI</t>
  </si>
  <si>
    <t xml:space="preserve">2013015500720041'</t>
  </si>
  <si>
    <t xml:space="preserve">NEVASE RUPALI GANPAT</t>
  </si>
  <si>
    <t xml:space="preserve">2013015500724916'</t>
  </si>
  <si>
    <t xml:space="preserve">SHAIKH AFROJ KARIM</t>
  </si>
  <si>
    <t xml:space="preserve">2013015500720547'</t>
  </si>
  <si>
    <t xml:space="preserve">ABDAGIRE AVINASH CHANDRAKANT</t>
  </si>
  <si>
    <t xml:space="preserve">2013015500729465'</t>
  </si>
  <si>
    <t xml:space="preserve">AHIWALE  CHAITALI KALIDAS</t>
  </si>
  <si>
    <t xml:space="preserve">2013015500725943'</t>
  </si>
  <si>
    <t xml:space="preserve">BOBADE  DIPALI TANAJI</t>
  </si>
  <si>
    <t xml:space="preserve">2013015500730847'</t>
  </si>
  <si>
    <t xml:space="preserve">GHOLAP SAGAR SOPAN</t>
  </si>
  <si>
    <t xml:space="preserve">2013015500733865'</t>
  </si>
  <si>
    <t xml:space="preserve">JADHAV NISHA SHAMRAO</t>
  </si>
  <si>
    <t xml:space="preserve">2013015500728775'</t>
  </si>
  <si>
    <t xml:space="preserve">TULE VARSHA DATTATRAY</t>
  </si>
  <si>
    <t xml:space="preserve">2012015500571825'</t>
  </si>
  <si>
    <t xml:space="preserve">BANKAR GOURAV DATTATRAY</t>
  </si>
  <si>
    <t xml:space="preserve">2013015500729001'</t>
  </si>
  <si>
    <t xml:space="preserve">GULDAGAD MANISHA HANAMANT</t>
  </si>
  <si>
    <t xml:space="preserve">2013015500730863'</t>
  </si>
  <si>
    <t xml:space="preserve">NIMBALKAR  SUJIT RAMDAS</t>
  </si>
  <si>
    <t xml:space="preserve">2013015500727002'</t>
  </si>
  <si>
    <t xml:space="preserve">NIMBALKAR SHITAL SAMBHAJI</t>
  </si>
  <si>
    <t xml:space="preserve">2013015500725502'</t>
  </si>
  <si>
    <t xml:space="preserve">PISAL JYOTI DASHARATH</t>
  </si>
  <si>
    <t xml:space="preserve">2013015500728527'</t>
  </si>
  <si>
    <t xml:space="preserve">SHIRTODE DIPALI SHIVAJI</t>
  </si>
  <si>
    <t xml:space="preserve">2013015500720482'</t>
  </si>
  <si>
    <t xml:space="preserve">LAWAND YOGESH RAMESH</t>
  </si>
  <si>
    <t xml:space="preserve">2012015500039957'</t>
  </si>
  <si>
    <t xml:space="preserve">KUMBHAR PALLAVI SARJERAO</t>
  </si>
  <si>
    <t xml:space="preserve">2013015500019304'</t>
  </si>
  <si>
    <t xml:space="preserve">BARGE SWAPNALI SAMBHAJI</t>
  </si>
  <si>
    <t xml:space="preserve">2010015501057261'</t>
  </si>
  <si>
    <t xml:space="preserve">HARALE SHITAL BAPURAO</t>
  </si>
  <si>
    <t xml:space="preserve">2013015500103217'</t>
  </si>
  <si>
    <t xml:space="preserve">PAWAR SHUBHANGI SHANTARAM</t>
  </si>
  <si>
    <t xml:space="preserve">2013015500103426'</t>
  </si>
  <si>
    <t xml:space="preserve">SATHE SAPANA SUBHASH</t>
  </si>
  <si>
    <t xml:space="preserve">2013015500304285'</t>
  </si>
  <si>
    <t xml:space="preserve">SHINDE SUPRIYA RAJKUMAR</t>
  </si>
  <si>
    <t xml:space="preserve">2013015500104573'</t>
  </si>
  <si>
    <t xml:space="preserve">MOMIN SABIYA YUSUF</t>
  </si>
  <si>
    <t xml:space="preserve">2013015500442137'</t>
  </si>
  <si>
    <t xml:space="preserve">GAIKWAD POONAM ASHOK</t>
  </si>
  <si>
    <t xml:space="preserve">2013015500304215'</t>
  </si>
  <si>
    <t xml:space="preserve">THORAT POONAM ANIL</t>
  </si>
  <si>
    <t xml:space="preserve">2013015500104646'</t>
  </si>
  <si>
    <t xml:space="preserve">WAGHMARE POONAM ANAND</t>
  </si>
  <si>
    <t xml:space="preserve">2013015500104871'</t>
  </si>
  <si>
    <t xml:space="preserve">THORAT ARATI YASHWANT</t>
  </si>
  <si>
    <t xml:space="preserve">2007015500188314'</t>
  </si>
  <si>
    <t xml:space="preserve">MANE PRATIBHA SHIVAJI</t>
  </si>
  <si>
    <t xml:space="preserve">2013015500104623'</t>
  </si>
  <si>
    <t xml:space="preserve">PAWANE PRAJKTA TANAJI</t>
  </si>
  <si>
    <t xml:space="preserve">2013015500104581'</t>
  </si>
  <si>
    <t xml:space="preserve">THORAT SURAJ NANDKUMAR</t>
  </si>
  <si>
    <t xml:space="preserve">2012015500357606'</t>
  </si>
  <si>
    <t xml:space="preserve">PATIL SONALI UTTAMRAO</t>
  </si>
  <si>
    <t xml:space="preserve">2013015500288694'</t>
  </si>
  <si>
    <t xml:space="preserve">DHUMAL HEMLATA NAMDEV</t>
  </si>
  <si>
    <t xml:space="preserve">2013015500401713'</t>
  </si>
  <si>
    <t xml:space="preserve">NADAF SAMINA LUKMAN</t>
  </si>
  <si>
    <t xml:space="preserve">2013015500452341'</t>
  </si>
  <si>
    <t xml:space="preserve">PAWAR SHANKAR SUBHASH</t>
  </si>
  <si>
    <t xml:space="preserve">2013015500362841'</t>
  </si>
  <si>
    <t xml:space="preserve">MORE AMOL DAJI</t>
  </si>
  <si>
    <t xml:space="preserve">2013015500289287'</t>
  </si>
  <si>
    <t xml:space="preserve">SAWANT SNEHAL SURYAKANT</t>
  </si>
  <si>
    <t xml:space="preserve">2013015500401833'</t>
  </si>
  <si>
    <t xml:space="preserve">SHINGARE ASHWINI BHIMRAO</t>
  </si>
  <si>
    <t xml:space="preserve">2013015500422373'</t>
  </si>
  <si>
    <t xml:space="preserve">TARLEKAR VAISHALI SANJAY</t>
  </si>
  <si>
    <t xml:space="preserve">2013015500289217'</t>
  </si>
  <si>
    <t xml:space="preserve">JAWALE MEGHARANI BALASO</t>
  </si>
  <si>
    <t xml:space="preserve">2013015500250162'</t>
  </si>
  <si>
    <t xml:space="preserve">LOKHANDE VIDYA DILIP </t>
  </si>
  <si>
    <t xml:space="preserve">2013015500328024'</t>
  </si>
  <si>
    <t xml:space="preserve">MALI ASHWINI JALINDAR</t>
  </si>
  <si>
    <t xml:space="preserve">2013015500333702'</t>
  </si>
  <si>
    <t xml:space="preserve">MANE PRIYANKA VASANT</t>
  </si>
  <si>
    <t xml:space="preserve">2013015500329797'</t>
  </si>
  <si>
    <t xml:space="preserve">PADALE PRIYANKA MARUTI</t>
  </si>
  <si>
    <t xml:space="preserve">2013015500333756'</t>
  </si>
  <si>
    <t xml:space="preserve">PATIL KRANTI RAVINDRA</t>
  </si>
  <si>
    <t xml:space="preserve">2010015501057222'</t>
  </si>
  <si>
    <t xml:space="preserve">PAWAR CHAITRALI SURESH</t>
  </si>
  <si>
    <t xml:space="preserve">2013015500104662'</t>
  </si>
  <si>
    <t xml:space="preserve">JADHAV SARIKA LAHU</t>
  </si>
  <si>
    <t xml:space="preserve">2013015500332915'</t>
  </si>
  <si>
    <t xml:space="preserve">KAMBLE NEHA KISHOR</t>
  </si>
  <si>
    <t xml:space="preserve">2013015500333683'</t>
  </si>
  <si>
    <t xml:space="preserve">WAIKAR  DINKAR DINKAR</t>
  </si>
  <si>
    <t xml:space="preserve">2013015500272993'</t>
  </si>
  <si>
    <t xml:space="preserve">CHAVAN VANITA PANDURANG</t>
  </si>
  <si>
    <t xml:space="preserve">2013015500327961'</t>
  </si>
  <si>
    <t xml:space="preserve">JADHAV MAHESH HANMANT</t>
  </si>
  <si>
    <t xml:space="preserve">2013015500274276'</t>
  </si>
  <si>
    <t xml:space="preserve">MALAWADE  AKSHAY EKNATH</t>
  </si>
  <si>
    <t xml:space="preserve">2013015500271405'</t>
  </si>
  <si>
    <t xml:space="preserve">BHANDARE SHAMAL RAMESH</t>
  </si>
  <si>
    <t xml:space="preserve">2013015500422261'</t>
  </si>
  <si>
    <t xml:space="preserve">GHORPADE CHETANA LAXMAN</t>
  </si>
  <si>
    <t xml:space="preserve">2012015500501647'</t>
  </si>
  <si>
    <t xml:space="preserve">JANGAM AVADHUT VITTHAL</t>
  </si>
  <si>
    <t xml:space="preserve">2013015500433452'</t>
  </si>
  <si>
    <t xml:space="preserve">KACHARE RUPALI TUKARAM</t>
  </si>
  <si>
    <t xml:space="preserve">2013015500433556'</t>
  </si>
  <si>
    <t xml:space="preserve">PANDHARPATTE VISHAL MAHADEV</t>
  </si>
  <si>
    <t xml:space="preserve">2013015500434103'</t>
  </si>
  <si>
    <t xml:space="preserve">KARAPE AMOL SHIVAJI</t>
  </si>
  <si>
    <t xml:space="preserve">2013015500433831'</t>
  </si>
  <si>
    <t xml:space="preserve">LOHAR VIDHYA  SHANKAR</t>
  </si>
  <si>
    <t xml:space="preserve">2013015500434207'</t>
  </si>
  <si>
    <t xml:space="preserve">MAHAPURE RAMCHANDRA CHANDRAKANT</t>
  </si>
  <si>
    <t xml:space="preserve">2013015500434223'</t>
  </si>
  <si>
    <t xml:space="preserve">CHAVAN SWATIKA KESHAV</t>
  </si>
  <si>
    <t xml:space="preserve">2013015500432897'</t>
  </si>
  <si>
    <t xml:space="preserve">NIKAM SAGAR TUKARAM</t>
  </si>
  <si>
    <t xml:space="preserve">2013015500433982'</t>
  </si>
  <si>
    <t xml:space="preserve">BARGE SURAJ DATTATRAY</t>
  </si>
  <si>
    <t xml:space="preserve">2013015500308944'</t>
  </si>
  <si>
    <t xml:space="preserve">JAGTAP PUJA BALKRISHNA</t>
  </si>
  <si>
    <t xml:space="preserve">2013015500127622'</t>
  </si>
  <si>
    <t xml:space="preserve">BHOSALE SHUBHAM ARJUN</t>
  </si>
  <si>
    <t xml:space="preserve">2013015500309681'</t>
  </si>
  <si>
    <t xml:space="preserve">YADAV PRASHANT  DHANAJI</t>
  </si>
  <si>
    <t xml:space="preserve">2013015500310796'</t>
  </si>
  <si>
    <t xml:space="preserve">SUTAR GANESH RAMDAS</t>
  </si>
  <si>
    <t xml:space="preserve">2013015500308894'</t>
  </si>
  <si>
    <t xml:space="preserve">GAVADE MAYUR DNYANOBA</t>
  </si>
  <si>
    <t xml:space="preserve">2010015501119557'</t>
  </si>
  <si>
    <t xml:space="preserve">GOLE SHITAL VIJAY</t>
  </si>
  <si>
    <t xml:space="preserve">2010015501119581'</t>
  </si>
  <si>
    <t xml:space="preserve">JAWLIKAR SHANKAR  SHIVAJI</t>
  </si>
  <si>
    <t xml:space="preserve">2010015501118411'</t>
  </si>
  <si>
    <t xml:space="preserve">DUBAL VISHAL SUBHASH</t>
  </si>
  <si>
    <t xml:space="preserve">2010015501119503'</t>
  </si>
  <si>
    <t xml:space="preserve">YADAV VIDYARANI  BAKAJI</t>
  </si>
  <si>
    <t xml:space="preserve">2012015500482911'</t>
  </si>
  <si>
    <t xml:space="preserve">MANE JYOTI JAGANATH</t>
  </si>
  <si>
    <t xml:space="preserve">2013015500154715'</t>
  </si>
  <si>
    <t xml:space="preserve">DEOKAR ABHIJIT SHIVAJI</t>
  </si>
  <si>
    <t xml:space="preserve">2013015500154561'</t>
  </si>
  <si>
    <t xml:space="preserve">KODALKAR RANJIT DASHARATH</t>
  </si>
  <si>
    <t xml:space="preserve">2013015500154851'</t>
  </si>
  <si>
    <t xml:space="preserve">PHADATARE AMIT TANAJI</t>
  </si>
  <si>
    <t xml:space="preserve">2013015500154603'</t>
  </si>
  <si>
    <t xml:space="preserve">MAHAMUNI PALLAVI PRABHAKAR</t>
  </si>
  <si>
    <t xml:space="preserve">2013015500155823'</t>
  </si>
  <si>
    <t xml:space="preserve">RATHOD ANIL SUBHASH</t>
  </si>
  <si>
    <t xml:space="preserve">2013015500155065'</t>
  </si>
  <si>
    <t xml:space="preserve">JADHAV POOJA ARUN</t>
  </si>
  <si>
    <t xml:space="preserve">2013015500037244'</t>
  </si>
  <si>
    <t xml:space="preserve">SATRE MEGHA BHAGWAN</t>
  </si>
  <si>
    <t xml:space="preserve">2013015500152972'</t>
  </si>
  <si>
    <t xml:space="preserve">KARADE DIPAK NANASAHEB</t>
  </si>
  <si>
    <t xml:space="preserve">2012015500225027'</t>
  </si>
  <si>
    <t xml:space="preserve">GHODKE POOJA RAMCHANDRA</t>
  </si>
  <si>
    <t xml:space="preserve">2013015500477725'</t>
  </si>
  <si>
    <t xml:space="preserve">BHOITE JAYPRAKASH BHASKAR</t>
  </si>
  <si>
    <t xml:space="preserve">2013015500108795'</t>
  </si>
  <si>
    <t xml:space="preserve">MULLA TAMANNA ADAMSHAHA</t>
  </si>
  <si>
    <t xml:space="preserve">2013015500221054'</t>
  </si>
  <si>
    <t xml:space="preserve">SURYAWANSHI PRASHALI PRAKASH</t>
  </si>
  <si>
    <t xml:space="preserve">2013015500220735'</t>
  </si>
  <si>
    <t xml:space="preserve">PATIL PUJA DATTATRAY</t>
  </si>
  <si>
    <t xml:space="preserve">2013015500893415'</t>
  </si>
  <si>
    <t xml:space="preserve">SHELAKE MANISHA DNYANADEO</t>
  </si>
  <si>
    <t xml:space="preserve">2013015500220476'</t>
  </si>
  <si>
    <t xml:space="preserve">TODKAR SUPRIYA SHANKAR</t>
  </si>
  <si>
    <t xml:space="preserve">2013015500220461'</t>
  </si>
  <si>
    <t xml:space="preserve">GUPTA PRACHI NARENDRAKUMAR</t>
  </si>
  <si>
    <t xml:space="preserve">2013015500326717'</t>
  </si>
  <si>
    <t xml:space="preserve">INGLE SAPNA KISHOR</t>
  </si>
  <si>
    <t xml:space="preserve">2013015500326725'</t>
  </si>
  <si>
    <t xml:space="preserve">KHAN FIRDOUS HAKIM</t>
  </si>
  <si>
    <t xml:space="preserve">2013015500326822'</t>
  </si>
  <si>
    <t xml:space="preserve">KONDALKAR RAJASHRI NARAYAN</t>
  </si>
  <si>
    <t xml:space="preserve">2013015500326845'</t>
  </si>
  <si>
    <t xml:space="preserve">PAWAR VINITA HANMANT</t>
  </si>
  <si>
    <t xml:space="preserve">2013015500327357'</t>
  </si>
  <si>
    <t xml:space="preserve">SOUDAGAR JAREENA ALLABHAKASH</t>
  </si>
  <si>
    <t xml:space="preserve">2013015500327172'</t>
  </si>
  <si>
    <t xml:space="preserve">GHADGE SURAJ PRAKASH</t>
  </si>
  <si>
    <t xml:space="preserve">2013015500326586'</t>
  </si>
  <si>
    <t xml:space="preserve">SWAMI KUMAR GOPAL</t>
  </si>
  <si>
    <t xml:space="preserve">2012015500107222'</t>
  </si>
  <si>
    <t xml:space="preserve">SAPKAL MAYURI ASHOK</t>
  </si>
  <si>
    <t xml:space="preserve">2013015500327117'</t>
  </si>
  <si>
    <t xml:space="preserve">RANJANE ARUNA DATTATRAY</t>
  </si>
  <si>
    <t xml:space="preserve">2013015500327052'</t>
  </si>
  <si>
    <t xml:space="preserve">RANJANE SARIKA VISHNU</t>
  </si>
  <si>
    <t xml:space="preserve">2013015500327365'</t>
  </si>
  <si>
    <t xml:space="preserve">BAKALE ROHIT RAGHUNATH</t>
  </si>
  <si>
    <t xml:space="preserve">2012015500151727'</t>
  </si>
  <si>
    <t xml:space="preserve">MULANI AMJAD RASHID</t>
  </si>
  <si>
    <t xml:space="preserve">2012015500151936'</t>
  </si>
  <si>
    <t xml:space="preserve">RELEKAR OMKAR NIVRUTTI</t>
  </si>
  <si>
    <t xml:space="preserve">2013015500451442'</t>
  </si>
  <si>
    <t xml:space="preserve">YADAV KAMAL VASANT</t>
  </si>
  <si>
    <t xml:space="preserve">2013015500158222'</t>
  </si>
  <si>
    <t xml:space="preserve">GHADAGE VASANTI SHIVAJI</t>
  </si>
  <si>
    <t xml:space="preserve">2013015500158206'</t>
  </si>
  <si>
    <t xml:space="preserve">JAGTAP OMKAR PANDURANG</t>
  </si>
  <si>
    <t xml:space="preserve">2013015500339954'</t>
  </si>
  <si>
    <t xml:space="preserve">SHENEKAR VIKAS SHRIKANT</t>
  </si>
  <si>
    <t xml:space="preserve">2013015500075293'</t>
  </si>
  <si>
    <t xml:space="preserve">JADHAV SAGAR MAHADEV</t>
  </si>
  <si>
    <t xml:space="preserve">2013015500339946'</t>
  </si>
  <si>
    <t xml:space="preserve">JADHAV VISHWAS DINKAR</t>
  </si>
  <si>
    <t xml:space="preserve">2013015500075181'</t>
  </si>
  <si>
    <t xml:space="preserve">MOHITE SUREKHA MAHADEV</t>
  </si>
  <si>
    <t xml:space="preserve">2013015500074556'</t>
  </si>
  <si>
    <t xml:space="preserve">PAWAR SUNIL ARJUN</t>
  </si>
  <si>
    <t xml:space="preserve">2013015500339962'</t>
  </si>
  <si>
    <t xml:space="preserve">KHEDKAR RUPALI DILIP</t>
  </si>
  <si>
    <t xml:space="preserve">2013015500451457'</t>
  </si>
  <si>
    <t xml:space="preserve">KADAM SHITAL GOVIND</t>
  </si>
  <si>
    <t xml:space="preserve">2012015500257516'</t>
  </si>
  <si>
    <t xml:space="preserve">NIKAM PRANALI LAHURAO</t>
  </si>
  <si>
    <t xml:space="preserve">2013015500530377'</t>
  </si>
  <si>
    <t xml:space="preserve">LOHAR MANISHA JAYSING</t>
  </si>
  <si>
    <t xml:space="preserve">2013015500530257'</t>
  </si>
  <si>
    <t xml:space="preserve">SHIVANKAR ROHAN RAJENDRA</t>
  </si>
  <si>
    <t xml:space="preserve">2013015500469134'</t>
  </si>
  <si>
    <t xml:space="preserve">PARIHAR JYOTI SIDDHARTH</t>
  </si>
  <si>
    <t xml:space="preserve">2013015500468692'</t>
  </si>
  <si>
    <t xml:space="preserve">GOLE GANESH RAMCHANDRA</t>
  </si>
  <si>
    <t xml:space="preserve">2013015500469142'</t>
  </si>
  <si>
    <t xml:space="preserve">TUPE LAXMAN JANARDHAN</t>
  </si>
  <si>
    <t xml:space="preserve">2013015500610366'</t>
  </si>
  <si>
    <t xml:space="preserve">BHANDALKAR AMOL SUBHASH</t>
  </si>
  <si>
    <t xml:space="preserve">2013015500128536'</t>
  </si>
  <si>
    <t xml:space="preserve">KUMBHAR VIJAYMALA SUDHAKAR</t>
  </si>
  <si>
    <t xml:space="preserve">2013015500129095'</t>
  </si>
  <si>
    <t xml:space="preserve">MANE SUCHETA SHRIMANT</t>
  </si>
  <si>
    <t xml:space="preserve">2013015500228592'</t>
  </si>
  <si>
    <t xml:space="preserve">PAWAR SHAILESH JOTIRAM</t>
  </si>
  <si>
    <t xml:space="preserve">2013015500129087'</t>
  </si>
  <si>
    <t xml:space="preserve">SUTAR ASHARANI RAGHUNATH</t>
  </si>
  <si>
    <t xml:space="preserve">2013015500128881'</t>
  </si>
  <si>
    <t xml:space="preserve">SUTAR RESHMA CHANDRAKANT</t>
  </si>
  <si>
    <t xml:space="preserve">2013015500129265'</t>
  </si>
  <si>
    <t xml:space="preserve">KADAM YOGESH SHIVAJI</t>
  </si>
  <si>
    <t xml:space="preserve">2013015500228715'</t>
  </si>
  <si>
    <t xml:space="preserve">BHANDALKAR  AMOL MADHUKAR</t>
  </si>
  <si>
    <t xml:space="preserve">2013015500228634'</t>
  </si>
  <si>
    <t xml:space="preserve">MORE SHILPA DILIP</t>
  </si>
  <si>
    <t xml:space="preserve">2013015500129064'</t>
  </si>
  <si>
    <t xml:space="preserve">SHAIKH SURAJ SALIM</t>
  </si>
  <si>
    <t xml:space="preserve">2013015500128215'</t>
  </si>
  <si>
    <t xml:space="preserve">CHAVAN PRASHANT BALKRUSHN</t>
  </si>
  <si>
    <t xml:space="preserve">2012015500110665'</t>
  </si>
  <si>
    <t xml:space="preserve">ATAR ANJUM RAJEKHAN</t>
  </si>
  <si>
    <t xml:space="preserve">2013015500128591'</t>
  </si>
  <si>
    <t xml:space="preserve">GORE USHA SUBHASH</t>
  </si>
  <si>
    <t xml:space="preserve">2013015500488843'</t>
  </si>
  <si>
    <t xml:space="preserve">GUJAR NIVEDITA VILAS</t>
  </si>
  <si>
    <t xml:space="preserve">2013015500488584'</t>
  </si>
  <si>
    <t xml:space="preserve">JOSHI  SNEHAL  VIJAY</t>
  </si>
  <si>
    <t xml:space="preserve">2013015500527305'</t>
  </si>
  <si>
    <t xml:space="preserve">ATAR MOSIM ABBAS</t>
  </si>
  <si>
    <t xml:space="preserve">2013015500487573'</t>
  </si>
  <si>
    <t xml:space="preserve">BHUJBAL SUMIT VIJAY</t>
  </si>
  <si>
    <t xml:space="preserve">2013015500488255'</t>
  </si>
  <si>
    <t xml:space="preserve">MULLA BABASAB KASAM</t>
  </si>
  <si>
    <t xml:space="preserve">2013015500484605'</t>
  </si>
  <si>
    <t xml:space="preserve">SAWANT AJIT ARVIND</t>
  </si>
  <si>
    <t xml:space="preserve">2013015500488441'</t>
  </si>
  <si>
    <t xml:space="preserve">BHANDARE NITIN RAJARAM</t>
  </si>
  <si>
    <t xml:space="preserve">2013015500488151'</t>
  </si>
  <si>
    <t xml:space="preserve">LOKHANDE JITENDRA BABAN</t>
  </si>
  <si>
    <t xml:space="preserve">2013015500488464'</t>
  </si>
  <si>
    <t xml:space="preserve">KAZI MADINA AJAMUDDIN</t>
  </si>
  <si>
    <t xml:space="preserve">2013015500584107'</t>
  </si>
  <si>
    <t xml:space="preserve">NIKAM MAHADEV NANASO</t>
  </si>
  <si>
    <t xml:space="preserve">2013015500585714'</t>
  </si>
  <si>
    <t xml:space="preserve">JADHAV SURAJ SARJERAO</t>
  </si>
  <si>
    <t xml:space="preserve">2013015500583182'</t>
  </si>
  <si>
    <t xml:space="preserve">DUDHAL SADHANA SIDHANATH</t>
  </si>
  <si>
    <t xml:space="preserve">2013015500381285'</t>
  </si>
  <si>
    <t xml:space="preserve">KALEL PRAVIN ASHOK</t>
  </si>
  <si>
    <t xml:space="preserve">2013015500381575'</t>
  </si>
  <si>
    <t xml:space="preserve">MULLA TANUJABEE SIRAJUDDIN</t>
  </si>
  <si>
    <t xml:space="preserve">2013015500381915'</t>
  </si>
  <si>
    <t xml:space="preserve">SARTAPE ARCHANA ANIL</t>
  </si>
  <si>
    <t xml:space="preserve">2013015500380436'</t>
  </si>
  <si>
    <t xml:space="preserve">DHANGEKAR SANKET MALHARI</t>
  </si>
  <si>
    <t xml:space="preserve">2013015500380676'</t>
  </si>
  <si>
    <t xml:space="preserve">BORATE BEBI SUBHASH</t>
  </si>
  <si>
    <t xml:space="preserve">2013015500381881'</t>
  </si>
  <si>
    <t xml:space="preserve">KHADE SAGAR GANPAT</t>
  </si>
  <si>
    <t xml:space="preserve">2013015500380541'</t>
  </si>
  <si>
    <t xml:space="preserve">LOKHANDE SWATI JAGNNATH</t>
  </si>
  <si>
    <t xml:space="preserve">2013015500380661'</t>
  </si>
  <si>
    <t xml:space="preserve">SHEMBADE VIDYA VILAS</t>
  </si>
  <si>
    <t xml:space="preserve">2013015500381486'</t>
  </si>
  <si>
    <t xml:space="preserve">RAJAGE VANDANA DILIP</t>
  </si>
  <si>
    <t xml:space="preserve">2013015500380622'</t>
  </si>
  <si>
    <t xml:space="preserve">MAHAMUNI SONALI SHRIKANT</t>
  </si>
  <si>
    <t xml:space="preserve">2013015500381602'</t>
  </si>
  <si>
    <t xml:space="preserve">NAVALE SARANG NARAYAN</t>
  </si>
  <si>
    <t xml:space="preserve">2013015500380444'</t>
  </si>
  <si>
    <t xml:space="preserve">NIMBALKAR PRIYANKA VIJAY</t>
  </si>
  <si>
    <t xml:space="preserve">2013015500380796'</t>
  </si>
  <si>
    <t xml:space="preserve">GAIKWAD GIRIRAJ MUGUTRAV</t>
  </si>
  <si>
    <t xml:space="preserve">2012015500609435'</t>
  </si>
  <si>
    <t xml:space="preserve">KOLAPE POONAM  BAPUSO</t>
  </si>
  <si>
    <t xml:space="preserve">2013015500233724'</t>
  </si>
  <si>
    <t xml:space="preserve">RANAWARE PALLAVI SAMPAT</t>
  </si>
  <si>
    <t xml:space="preserve">2013015500971572'</t>
  </si>
  <si>
    <t xml:space="preserve">DESHAPANDE MAITHILI ASHOKRAO</t>
  </si>
  <si>
    <t xml:space="preserve">2012015500030011'</t>
  </si>
  <si>
    <t xml:space="preserve">GURAV JAYASING SADASHIV</t>
  </si>
  <si>
    <t xml:space="preserve">2013015500590994'</t>
  </si>
  <si>
    <t xml:space="preserve">INJULKAR SHILPA VILAS</t>
  </si>
  <si>
    <t xml:space="preserve">2013015500161305'</t>
  </si>
  <si>
    <t xml:space="preserve">SATHE VIVEK YASHVANT</t>
  </si>
  <si>
    <t xml:space="preserve">2013015500346656'</t>
  </si>
  <si>
    <t xml:space="preserve">DEVEKAR KUMUDINI VISHNUPANT</t>
  </si>
  <si>
    <t xml:space="preserve">2013015500379201'</t>
  </si>
  <si>
    <t xml:space="preserve">CHOUDHARI VANDANA KOYAPPA</t>
  </si>
  <si>
    <t xml:space="preserve">2012015500216334'</t>
  </si>
  <si>
    <t xml:space="preserve">KAMBLE DEEPAK BHIKAJI</t>
  </si>
  <si>
    <t xml:space="preserve">2013015500123446'</t>
  </si>
  <si>
    <t xml:space="preserve">KHADE DHANANJAY  HINDURAO</t>
  </si>
  <si>
    <t xml:space="preserve">2012015500029247'</t>
  </si>
  <si>
    <t xml:space="preserve">KHUDE SUJATA PANDURANG</t>
  </si>
  <si>
    <t xml:space="preserve">2013015500670155'</t>
  </si>
  <si>
    <t xml:space="preserve">ALVAKAR VANDANA SHIVAJI</t>
  </si>
  <si>
    <t xml:space="preserve">2013015500161344'</t>
  </si>
  <si>
    <t xml:space="preserve">KAMBLE SANCHALINI HINDURAO</t>
  </si>
  <si>
    <t xml:space="preserve">2013015500123721'</t>
  </si>
  <si>
    <t xml:space="preserve">KUMBHAR JAYSHREE KRISHNAT</t>
  </si>
  <si>
    <t xml:space="preserve">2013015500227983'</t>
  </si>
  <si>
    <t xml:space="preserve">JADHAV YOGESH JOTIRAM</t>
  </si>
  <si>
    <t xml:space="preserve">2013015500135625'</t>
  </si>
  <si>
    <t xml:space="preserve">PADVAL ARJUN TUKARAM</t>
  </si>
  <si>
    <t xml:space="preserve">2013015500045271'</t>
  </si>
  <si>
    <t xml:space="preserve">PATRE RAJARAM BHAU</t>
  </si>
  <si>
    <t xml:space="preserve">2013015500204736'</t>
  </si>
  <si>
    <t xml:space="preserve">SHINDE SAMBHAJI BAPU</t>
  </si>
  <si>
    <t xml:space="preserve">2013015500204597'</t>
  </si>
  <si>
    <t xml:space="preserve">SUTAR RAHUL SHANKARRAO</t>
  </si>
  <si>
    <t xml:space="preserve">2013015500476695'</t>
  </si>
  <si>
    <t xml:space="preserve">RAJE DHANSHRI SURYAKANT</t>
  </si>
  <si>
    <t xml:space="preserve">2013015500476625'</t>
  </si>
  <si>
    <t xml:space="preserve">SHIKALGAR RIJWANA AMIN</t>
  </si>
  <si>
    <t xml:space="preserve">2013015500476463'</t>
  </si>
  <si>
    <t xml:space="preserve">SHINDE KUMAR KRISHNA</t>
  </si>
  <si>
    <t xml:space="preserve">2013015500476656'</t>
  </si>
  <si>
    <t xml:space="preserve">BIDE SUVARNA TANAJI</t>
  </si>
  <si>
    <t xml:space="preserve">2013015500475517'</t>
  </si>
  <si>
    <t xml:space="preserve">SAPKAL SURAJ RAMCHANDRA</t>
  </si>
  <si>
    <t xml:space="preserve">2012015500472545'</t>
  </si>
  <si>
    <t xml:space="preserve">SAWANT VISHAL GAUTAM</t>
  </si>
  <si>
    <t xml:space="preserve">2012015500358985'</t>
  </si>
  <si>
    <t xml:space="preserve">SHIKALGAR JASMIN JALALUDDIN</t>
  </si>
  <si>
    <t xml:space="preserve">2013015500476552'</t>
  </si>
  <si>
    <t xml:space="preserve">MADHALE MAYUR CHANDRAKANT</t>
  </si>
  <si>
    <t xml:space="preserve">2013015500476993'</t>
  </si>
  <si>
    <t xml:space="preserve">MORE VIDYA SHANKAR</t>
  </si>
  <si>
    <t xml:space="preserve">2013015500476575'</t>
  </si>
  <si>
    <t xml:space="preserve">PAWAR VIJAY KRISHNAT</t>
  </si>
  <si>
    <t xml:space="preserve">2013015500477184'</t>
  </si>
  <si>
    <t xml:space="preserve">JAGTAP PRASHANT PRADEEP</t>
  </si>
  <si>
    <t xml:space="preserve">2009015500051564'</t>
  </si>
  <si>
    <t xml:space="preserve">MESTRI SHWETA  SUDHAKAR</t>
  </si>
  <si>
    <t xml:space="preserve">2012015500591691'</t>
  </si>
  <si>
    <t xml:space="preserve">CHANDANSHIVE SANGRAM PRAKASH</t>
  </si>
  <si>
    <t xml:space="preserve">2012015500003343'</t>
  </si>
  <si>
    <t xml:space="preserve">ATTAR SHUKRANA MUSA</t>
  </si>
  <si>
    <t xml:space="preserve">2013015500250282'</t>
  </si>
  <si>
    <t xml:space="preserve">HASABE KAVITA ANANDARAO</t>
  </si>
  <si>
    <t xml:space="preserve">2013015500250212'</t>
  </si>
  <si>
    <t xml:space="preserve">SAWANT RAJASHRI SHANKAR</t>
  </si>
  <si>
    <t xml:space="preserve">2013015500234445'</t>
  </si>
  <si>
    <t xml:space="preserve">BHOITE GANESH  GAJANAN</t>
  </si>
  <si>
    <t xml:space="preserve">2013015500234534'</t>
  </si>
  <si>
    <t xml:space="preserve">BHOITE ROHIT VIJAY</t>
  </si>
  <si>
    <t xml:space="preserve">2013015500234526'</t>
  </si>
  <si>
    <t xml:space="preserve">GIRIGOSAVI PRATIK DEEPAK</t>
  </si>
  <si>
    <t xml:space="preserve">2013015500233465'</t>
  </si>
  <si>
    <t xml:space="preserve">SHINDE SHITAL SHANKAR</t>
  </si>
  <si>
    <t xml:space="preserve">2013015500234194'</t>
  </si>
  <si>
    <t xml:space="preserve">GHORPADE MAHESH  TUKARAM</t>
  </si>
  <si>
    <t xml:space="preserve">2013015500233457'</t>
  </si>
  <si>
    <t xml:space="preserve">PISAL PRASHANT SAHEBRAO</t>
  </si>
  <si>
    <t xml:space="preserve">2012015500347047'</t>
  </si>
  <si>
    <t xml:space="preserve">BHANDAWALE GANESH SHANKAR</t>
  </si>
  <si>
    <t xml:space="preserve">2012015500160057'</t>
  </si>
  <si>
    <t xml:space="preserve">SAWANT SAROJINI SHUBHASH</t>
  </si>
  <si>
    <t xml:space="preserve">2013015500177641'</t>
  </si>
  <si>
    <t xml:space="preserve">SALUNKHE VAIBHAV NAMDEO</t>
  </si>
  <si>
    <t xml:space="preserve">2012015500159874'</t>
  </si>
  <si>
    <t xml:space="preserve">GHODAKE SEEMA SUDHAKAR</t>
  </si>
  <si>
    <t xml:space="preserve">2013015500150756'</t>
  </si>
  <si>
    <t xml:space="preserve">VIRKAR ABHIJIT MOHAN</t>
  </si>
  <si>
    <t xml:space="preserve">2013015500197347'</t>
  </si>
  <si>
    <t xml:space="preserve">MASKAR NILANJANA SADASHIV</t>
  </si>
  <si>
    <t xml:space="preserve">2013015500150795'</t>
  </si>
  <si>
    <t xml:space="preserve">MALI DHANASHREE PRAKASH</t>
  </si>
  <si>
    <t xml:space="preserve">2013015500194016'</t>
  </si>
  <si>
    <t xml:space="preserve">MANE  SMITA DINESH</t>
  </si>
  <si>
    <t xml:space="preserve">2013015500199501'</t>
  </si>
  <si>
    <t xml:space="preserve">BHUSGOL ASHARANI PARASHURAM</t>
  </si>
  <si>
    <t xml:space="preserve">2013015500193454'</t>
  </si>
  <si>
    <t xml:space="preserve">BILUR SHAHAJAHAN HUSENSAB</t>
  </si>
  <si>
    <t xml:space="preserve">2012015500120273'</t>
  </si>
  <si>
    <t xml:space="preserve">MANG JAKKAVVA SIDDAPPA</t>
  </si>
  <si>
    <t xml:space="preserve">2013015500642677'</t>
  </si>
  <si>
    <t xml:space="preserve">HONMORE PRASHANT SOMANNA</t>
  </si>
  <si>
    <t xml:space="preserve">2013015500590135'</t>
  </si>
  <si>
    <t xml:space="preserve">MUCHANDI SAVITRI SAYABANNA</t>
  </si>
  <si>
    <t xml:space="preserve">2013015500642503'</t>
  </si>
  <si>
    <t xml:space="preserve">SURAGOND MALLIKARJUN DHARMANNA</t>
  </si>
  <si>
    <t xml:space="preserve">2013015500614894'</t>
  </si>
  <si>
    <t xml:space="preserve">KAMBLE SHANTABAI MANOHAR</t>
  </si>
  <si>
    <t xml:space="preserve">2013015500614975'</t>
  </si>
  <si>
    <t xml:space="preserve">KOLI VIJAYALAXMI SIDRAYA</t>
  </si>
  <si>
    <t xml:space="preserve">2013015500642534'</t>
  </si>
  <si>
    <t xml:space="preserve">PATIL SUNITA BASAWANT</t>
  </si>
  <si>
    <t xml:space="preserve">2013015500642662'</t>
  </si>
  <si>
    <t xml:space="preserve">NATIKAR REKHA SHANTAPPA</t>
  </si>
  <si>
    <t xml:space="preserve">2013015500614952'</t>
  </si>
  <si>
    <t xml:space="preserve">PARIT  AVINASH SUBHASH</t>
  </si>
  <si>
    <t xml:space="preserve">2013015500614704'</t>
  </si>
  <si>
    <t xml:space="preserve">BARGE  VARSHA  GANPAT</t>
  </si>
  <si>
    <t xml:space="preserve">2013015500569673'</t>
  </si>
  <si>
    <t xml:space="preserve">LAKADE VIKAS JAYAVANT</t>
  </si>
  <si>
    <t xml:space="preserve">2012015500523136'</t>
  </si>
  <si>
    <t xml:space="preserve">RAUT  ANIL DATTATRAY</t>
  </si>
  <si>
    <t xml:space="preserve">2013015500571722'</t>
  </si>
  <si>
    <t xml:space="preserve">YADAV SANGITA CHANDRAKANT</t>
  </si>
  <si>
    <t xml:space="preserve">2013015500570676'</t>
  </si>
  <si>
    <t xml:space="preserve">CHAVAN  VARSHA  SUDAM</t>
  </si>
  <si>
    <t xml:space="preserve">2013015500570444'</t>
  </si>
  <si>
    <t xml:space="preserve">HUMBE SHOBHA  MANSING</t>
  </si>
  <si>
    <t xml:space="preserve">2013015500570595'</t>
  </si>
  <si>
    <t xml:space="preserve">POPALGHAT DEEPAK SADASHIV</t>
  </si>
  <si>
    <t xml:space="preserve">2012015500469036'</t>
  </si>
  <si>
    <t xml:space="preserve">BHOSALE ABHAYSINH TUKARAM</t>
  </si>
  <si>
    <t xml:space="preserve">2012015500448841'</t>
  </si>
  <si>
    <t xml:space="preserve">BALIP  PRADIP  VITTHAL</t>
  </si>
  <si>
    <t xml:space="preserve">2013015500570734'</t>
  </si>
  <si>
    <t xml:space="preserve">KALE GAURI JAGDISH</t>
  </si>
  <si>
    <t xml:space="preserve">2013015500569603'</t>
  </si>
  <si>
    <t xml:space="preserve">ETHAPE DNYANESHWAR UTTAM</t>
  </si>
  <si>
    <t xml:space="preserve">2013015500556177'</t>
  </si>
  <si>
    <t xml:space="preserve">YADAV AKSHAY ANANDA</t>
  </si>
  <si>
    <t xml:space="preserve">2012015500036514'</t>
  </si>
  <si>
    <t xml:space="preserve">PATIL LAXMAN KISAN</t>
  </si>
  <si>
    <t xml:space="preserve">2013015500091013'</t>
  </si>
  <si>
    <t xml:space="preserve">KAMBLE RANUBAI SUBHASH</t>
  </si>
  <si>
    <t xml:space="preserve">2013015500228804'</t>
  </si>
  <si>
    <t xml:space="preserve">BATE RUPALI CHANDRAKANT</t>
  </si>
  <si>
    <t xml:space="preserve">2013015500090942'</t>
  </si>
  <si>
    <t xml:space="preserve">SHELAKE SWATI SURESH</t>
  </si>
  <si>
    <t xml:space="preserve">2013015500090532'</t>
  </si>
  <si>
    <t xml:space="preserve">KAMBLE RUPALI DATTATRAY</t>
  </si>
  <si>
    <t xml:space="preserve">2012015500186743'</t>
  </si>
  <si>
    <t xml:space="preserve">PAWAR PRITI ARUN</t>
  </si>
  <si>
    <t xml:space="preserve">2012015500415526'</t>
  </si>
  <si>
    <t xml:space="preserve">GAIKWAD KAJAL SHIVAJI</t>
  </si>
  <si>
    <t xml:space="preserve">2013015500967841'</t>
  </si>
  <si>
    <t xml:space="preserve">SANKPAL YOGITA HANMANT</t>
  </si>
  <si>
    <t xml:space="preserve">2013015500299421'</t>
  </si>
  <si>
    <t xml:space="preserve">DHAMAL SHILPA YASHWANT</t>
  </si>
  <si>
    <t xml:space="preserve">2013015500299467'</t>
  </si>
  <si>
    <t xml:space="preserve">JADHAV SUSHMA SURESH</t>
  </si>
  <si>
    <t xml:space="preserve">2013015500299413'</t>
  </si>
  <si>
    <t xml:space="preserve">SALUNKHE RUPALI GAJANAN</t>
  </si>
  <si>
    <t xml:space="preserve">2013015500298986'</t>
  </si>
  <si>
    <t xml:space="preserve">SONAWANE VAISHALI DILIP</t>
  </si>
  <si>
    <t xml:space="preserve">2012015500415511'</t>
  </si>
  <si>
    <t xml:space="preserve">BHUINJKAR NILAM RAMESH</t>
  </si>
  <si>
    <t xml:space="preserve">2013015500299204'</t>
  </si>
  <si>
    <t xml:space="preserve">PATIL DNYANESHWAR ARJUN</t>
  </si>
  <si>
    <t xml:space="preserve">2012015500539216'</t>
  </si>
  <si>
    <t xml:space="preserve">KAMBLE MUKTA KRISHNA</t>
  </si>
  <si>
    <t xml:space="preserve">2013015500514564'</t>
  </si>
  <si>
    <t xml:space="preserve">PATIL PRIYANKA VISHNU</t>
  </si>
  <si>
    <t xml:space="preserve">2013015500514525'</t>
  </si>
  <si>
    <t xml:space="preserve">BOKADE SANTOSH TUKARAM</t>
  </si>
  <si>
    <t xml:space="preserve">2013015500555344'</t>
  </si>
  <si>
    <t xml:space="preserve">PATIL JYOTI DATTU</t>
  </si>
  <si>
    <t xml:space="preserve">2012015500539201'</t>
  </si>
  <si>
    <t xml:space="preserve">PATIL SUJATA  BALKRISHNA</t>
  </si>
  <si>
    <t xml:space="preserve">2013015500514807'</t>
  </si>
  <si>
    <t xml:space="preserve">PAWAR SUNITA HANUMANT</t>
  </si>
  <si>
    <t xml:space="preserve">2012015500429387'</t>
  </si>
  <si>
    <t xml:space="preserve">EDAKE YOGINI SHAMRAO</t>
  </si>
  <si>
    <t xml:space="preserve">2013015500713114'</t>
  </si>
  <si>
    <t xml:space="preserve">SURYAVANSHI MAI RAMAN</t>
  </si>
  <si>
    <t xml:space="preserve">2013015500713563'</t>
  </si>
  <si>
    <t xml:space="preserve">ATPADKAR  BAJRANG  KRISHNA</t>
  </si>
  <si>
    <t xml:space="preserve">2013015500713346'</t>
  </si>
  <si>
    <t xml:space="preserve">BHADANGE CHARUSHILA DAMU</t>
  </si>
  <si>
    <t xml:space="preserve">2013015500713806'</t>
  </si>
  <si>
    <t xml:space="preserve">CHAVAN  NANA SANJAY</t>
  </si>
  <si>
    <t xml:space="preserve">2013015500713385'</t>
  </si>
  <si>
    <t xml:space="preserve">SURYAVANSHI SARITA RAMAN</t>
  </si>
  <si>
    <t xml:space="preserve">2013015500713547'</t>
  </si>
  <si>
    <t xml:space="preserve">MASKE NANDA RAMCHANDRA</t>
  </si>
  <si>
    <t xml:space="preserve">2013015500713853'</t>
  </si>
  <si>
    <t xml:space="preserve">VAGARE VARSHA SHIVAJI</t>
  </si>
  <si>
    <t xml:space="preserve">2013015500713501'</t>
  </si>
  <si>
    <t xml:space="preserve">VIRKAR SAGAR TAYAPPA</t>
  </si>
  <si>
    <t xml:space="preserve">2013015500713474'</t>
  </si>
  <si>
    <t xml:space="preserve">ANUSE PUSHPA ANANDA</t>
  </si>
  <si>
    <t xml:space="preserve">2013015500713106'</t>
  </si>
  <si>
    <t xml:space="preserve">CHAVARE KADAMBARI JAGANNATH</t>
  </si>
  <si>
    <t xml:space="preserve">2013015500713717'</t>
  </si>
  <si>
    <t xml:space="preserve">GORAD APPA  KISAN</t>
  </si>
  <si>
    <t xml:space="preserve">2012015500429074'</t>
  </si>
  <si>
    <t xml:space="preserve">RANE DILIP MARUTI</t>
  </si>
  <si>
    <t xml:space="preserve">2012015500215427'</t>
  </si>
  <si>
    <t xml:space="preserve">RANAGE SAGAR ANANDA</t>
  </si>
  <si>
    <t xml:space="preserve">2012015500215733'</t>
  </si>
  <si>
    <t xml:space="preserve">SURYAVANSHI VARSHA RAMESH</t>
  </si>
  <si>
    <t xml:space="preserve">2012015500216125'</t>
  </si>
  <si>
    <t xml:space="preserve">KAVADIK SACHIN RAJARAM</t>
  </si>
  <si>
    <t xml:space="preserve">2012015500215555'</t>
  </si>
  <si>
    <t xml:space="preserve">KADAM VISHAL VISHWAS</t>
  </si>
  <si>
    <t xml:space="preserve">2012015500216446'</t>
  </si>
  <si>
    <t xml:space="preserve">SHIDE PANDIT SAHADEV</t>
  </si>
  <si>
    <t xml:space="preserve">2013015500051685'</t>
  </si>
  <si>
    <t xml:space="preserve">DESAI SUHAS KRISHANA</t>
  </si>
  <si>
    <t xml:space="preserve">2013015500051991'</t>
  </si>
  <si>
    <t xml:space="preserve">JAADHAV RUPALI MOHAN</t>
  </si>
  <si>
    <t xml:space="preserve">2013015500968523'</t>
  </si>
  <si>
    <t xml:space="preserve">JADHAV POONAM SURESH</t>
  </si>
  <si>
    <t xml:space="preserve">2012015500215683'</t>
  </si>
  <si>
    <t xml:space="preserve">KAMBLE ATUL RANGRAO</t>
  </si>
  <si>
    <t xml:space="preserve">2012015500216721'</t>
  </si>
  <si>
    <t xml:space="preserve">PATIL SUDAM HINDURAO</t>
  </si>
  <si>
    <t xml:space="preserve">2013015500052696'</t>
  </si>
  <si>
    <t xml:space="preserve">PATIL SUHAS HINDURAO</t>
  </si>
  <si>
    <t xml:space="preserve">2013015500174685'</t>
  </si>
  <si>
    <t xml:space="preserve">PATIL TANAJI RANGRAO</t>
  </si>
  <si>
    <t xml:space="preserve">2012015500215161'</t>
  </si>
  <si>
    <t xml:space="preserve">PHONDKE SUPRIYA VISHNU</t>
  </si>
  <si>
    <t xml:space="preserve">2013015500051727'</t>
  </si>
  <si>
    <t xml:space="preserve">VARIK SHIVAJI SADASHIV</t>
  </si>
  <si>
    <t xml:space="preserve">2013015500051975'</t>
  </si>
  <si>
    <t xml:space="preserve">PARIT PALLAVI SHARAD</t>
  </si>
  <si>
    <t xml:space="preserve">2013015500174905'</t>
  </si>
  <si>
    <t xml:space="preserve">CHOUGALE JOTIRAM MAHADEV</t>
  </si>
  <si>
    <t xml:space="preserve">2013015500174774'</t>
  </si>
  <si>
    <t xml:space="preserve">PATIL AMAR BHAGWAN</t>
  </si>
  <si>
    <t xml:space="preserve">2013015500051855'</t>
  </si>
  <si>
    <t xml:space="preserve">PATIL MAHESH DATTATRAY</t>
  </si>
  <si>
    <t xml:space="preserve">2013015500052793'</t>
  </si>
  <si>
    <t xml:space="preserve">VARUTE VIKAS ANANDA</t>
  </si>
  <si>
    <t xml:space="preserve">2013015500056914'</t>
  </si>
  <si>
    <t xml:space="preserve">GURAV ARVIND ASHOK</t>
  </si>
  <si>
    <t xml:space="preserve">2013015500052391'</t>
  </si>
  <si>
    <t xml:space="preserve">PADAVAL SANTOSH MANOHAR</t>
  </si>
  <si>
    <t xml:space="preserve">2013015500174704'</t>
  </si>
  <si>
    <t xml:space="preserve">PATIL SURYAJI BHIMARAO</t>
  </si>
  <si>
    <t xml:space="preserve">2012015500150295'</t>
  </si>
  <si>
    <t xml:space="preserve">GURAV ROSHAN SHIVAJI</t>
  </si>
  <si>
    <t xml:space="preserve">2012015500216044'</t>
  </si>
  <si>
    <t xml:space="preserve">PATIL SUDHAKAR YASHAVANT</t>
  </si>
  <si>
    <t xml:space="preserve">2013015500135583'</t>
  </si>
  <si>
    <t xml:space="preserve">GOSAVI PALLAVI BALKRISHNA</t>
  </si>
  <si>
    <t xml:space="preserve">2013015500160035'</t>
  </si>
  <si>
    <t xml:space="preserve">PATIL PRAVIN PANDURANG</t>
  </si>
  <si>
    <t xml:space="preserve">2013015500159925'</t>
  </si>
  <si>
    <t xml:space="preserve">SANAGAR  AMIT PRAKASH</t>
  </si>
  <si>
    <t xml:space="preserve">2013015500159883'</t>
  </si>
  <si>
    <t xml:space="preserve">TODKAR ABHIJEET DATTATRAY</t>
  </si>
  <si>
    <t xml:space="preserve">2013015500159875'</t>
  </si>
  <si>
    <t xml:space="preserve">CHOPADE YOGESH JAYSING</t>
  </si>
  <si>
    <t xml:space="preserve">2013015500161441'</t>
  </si>
  <si>
    <t xml:space="preserve">DESAI NILESH SHASHIKANT</t>
  </si>
  <si>
    <t xml:space="preserve">2013015500159902'</t>
  </si>
  <si>
    <t xml:space="preserve">VADAM TUSHAR SAMBHAJI</t>
  </si>
  <si>
    <t xml:space="preserve">2013015500161151'</t>
  </si>
  <si>
    <t xml:space="preserve">LOKHANDE ARCHANA BHALCHANDRA</t>
  </si>
  <si>
    <t xml:space="preserve">2013015500160155'</t>
  </si>
  <si>
    <t xml:space="preserve">CHAVAN PRIYANKA VILAS</t>
  </si>
  <si>
    <t xml:space="preserve">2012015500504947'</t>
  </si>
  <si>
    <t xml:space="preserve">PATIL REKHA BAPU</t>
  </si>
  <si>
    <t xml:space="preserve">2012015500115941'</t>
  </si>
  <si>
    <t xml:space="preserve">PATIL TEJASVINI RAJENDR</t>
  </si>
  <si>
    <t xml:space="preserve">2013015500268732'</t>
  </si>
  <si>
    <t xml:space="preserve">KOLI VISHWAJEET SARJERAO</t>
  </si>
  <si>
    <t xml:space="preserve">2013015500269066'</t>
  </si>
  <si>
    <t xml:space="preserve">SURLE SUPRIYA RAMACHANDRA</t>
  </si>
  <si>
    <t xml:space="preserve">2013015500268917'</t>
  </si>
  <si>
    <t xml:space="preserve">KOLI SARIKA DILIP</t>
  </si>
  <si>
    <t xml:space="preserve">2013015500268786'</t>
  </si>
  <si>
    <t xml:space="preserve">DEVAKATE  SUBHASH SHIVAJI</t>
  </si>
  <si>
    <t xml:space="preserve">2013015500268585'</t>
  </si>
  <si>
    <t xml:space="preserve">JAGTAP RAHUL VILAS</t>
  </si>
  <si>
    <t xml:space="preserve">2013015500268867'</t>
  </si>
  <si>
    <t xml:space="preserve">KAMBLE PANKAJ SHANKAR</t>
  </si>
  <si>
    <t xml:space="preserve">2013015500269484'</t>
  </si>
  <si>
    <t xml:space="preserve">KAMBLE RAM MARUTI</t>
  </si>
  <si>
    <t xml:space="preserve">2013015500269492'</t>
  </si>
  <si>
    <t xml:space="preserve">KOLASE PRAVEEN BABURAO</t>
  </si>
  <si>
    <t xml:space="preserve">2013015500269445'</t>
  </si>
  <si>
    <t xml:space="preserve">MARADI SUPRIYA SHIVANAND</t>
  </si>
  <si>
    <t xml:space="preserve">2012015500115925'</t>
  </si>
  <si>
    <t xml:space="preserve">SARAVADE KISHOR GAJANAN</t>
  </si>
  <si>
    <t xml:space="preserve">2013015500590537'</t>
  </si>
  <si>
    <t xml:space="preserve">BANNE DIPALI SHRIKANT</t>
  </si>
  <si>
    <t xml:space="preserve">2013015500268755'</t>
  </si>
  <si>
    <t xml:space="preserve">VANMORE SACHIN SHASHIKANT</t>
  </si>
  <si>
    <t xml:space="preserve">2013015500533074'</t>
  </si>
  <si>
    <t xml:space="preserve">MAGDUM PRASHANT BHAUSO</t>
  </si>
  <si>
    <t xml:space="preserve">2013015500533051'</t>
  </si>
  <si>
    <t xml:space="preserve">GURAV PRIYANKA NATHURAM</t>
  </si>
  <si>
    <t xml:space="preserve">2012015500789895'</t>
  </si>
  <si>
    <t xml:space="preserve">KOLEKAR ANANDA KONDIBA</t>
  </si>
  <si>
    <t xml:space="preserve">2013015500615336'</t>
  </si>
  <si>
    <t xml:space="preserve">CHAVAN SACHIN ATMARAM</t>
  </si>
  <si>
    <t xml:space="preserve">2013015500615305'</t>
  </si>
  <si>
    <t xml:space="preserve">LAD VANITA DHONDIBA</t>
  </si>
  <si>
    <t xml:space="preserve">2012015500789663'</t>
  </si>
  <si>
    <t xml:space="preserve">KOLEKAR VITTHAL DAGADU</t>
  </si>
  <si>
    <t xml:space="preserve">2013015500619013'</t>
  </si>
  <si>
    <t xml:space="preserve">PAWAR SANGITA SHIVRAM</t>
  </si>
  <si>
    <t xml:space="preserve">2013015500618981'</t>
  </si>
  <si>
    <t xml:space="preserve">ZORE RAMA BABAN</t>
  </si>
  <si>
    <t xml:space="preserve">2013015500619984'</t>
  </si>
  <si>
    <t xml:space="preserve">GUNDEWADI DHANASHREE SIDDHANNA</t>
  </si>
  <si>
    <t xml:space="preserve">2013015500111824'</t>
  </si>
  <si>
    <t xml:space="preserve">KAMBLE SARIKA UTTAM</t>
  </si>
  <si>
    <t xml:space="preserve">2013015500620241'</t>
  </si>
  <si>
    <t xml:space="preserve">MANE SAVITA MAHADEV</t>
  </si>
  <si>
    <t xml:space="preserve">2013015500615584'</t>
  </si>
  <si>
    <t xml:space="preserve">TAVDARE MINAKSHEE BALASO</t>
  </si>
  <si>
    <t xml:space="preserve">2013015500620016'</t>
  </si>
  <si>
    <t xml:space="preserve">HAVALE TEJASWINI MOHAN</t>
  </si>
  <si>
    <t xml:space="preserve">2013015500615545'</t>
  </si>
  <si>
    <t xml:space="preserve">TELI RAJASHRI PRAKASH</t>
  </si>
  <si>
    <t xml:space="preserve">2013015500620442'</t>
  </si>
  <si>
    <t xml:space="preserve">DHERE SHUBHANGI MAHIPATI</t>
  </si>
  <si>
    <t xml:space="preserve">2013015500615561'</t>
  </si>
  <si>
    <t xml:space="preserve">JADHAV PALLAVI HARI</t>
  </si>
  <si>
    <t xml:space="preserve">2013015500691704'</t>
  </si>
  <si>
    <t xml:space="preserve">JADHAV SMITA RAJARAM</t>
  </si>
  <si>
    <t xml:space="preserve">2013015500620612'</t>
  </si>
  <si>
    <t xml:space="preserve">KUMBHAR SANJIVANI MAHESH</t>
  </si>
  <si>
    <t xml:space="preserve">2013015500620287'</t>
  </si>
  <si>
    <t xml:space="preserve">MAGDUM KAVITA NAVANATH</t>
  </si>
  <si>
    <t xml:space="preserve">2013015500620055'</t>
  </si>
  <si>
    <t xml:space="preserve">PATIL ASHWINI DILIP</t>
  </si>
  <si>
    <t xml:space="preserve">2013015500620507'</t>
  </si>
  <si>
    <t xml:space="preserve">PATIL SHUBHANGI SHIVAJI</t>
  </si>
  <si>
    <t xml:space="preserve">2013015500620554'</t>
  </si>
  <si>
    <t xml:space="preserve">DALAVI POONAM BALU</t>
  </si>
  <si>
    <t xml:space="preserve">2013015500739951'</t>
  </si>
  <si>
    <t xml:space="preserve">MADAKE VIKAS PANDITRAO</t>
  </si>
  <si>
    <t xml:space="preserve">2013015500052197'</t>
  </si>
  <si>
    <t xml:space="preserve">PATIL SWAPNIL MARUTI</t>
  </si>
  <si>
    <t xml:space="preserve">2013015500235093'</t>
  </si>
  <si>
    <t xml:space="preserve">SHINDE GANESH DILIP</t>
  </si>
  <si>
    <t xml:space="preserve">2013015500376841'</t>
  </si>
  <si>
    <t xml:space="preserve">PATIL  KARTIK SHIVAJI</t>
  </si>
  <si>
    <t xml:space="preserve">2013015500235085'</t>
  </si>
  <si>
    <t xml:space="preserve">BHOSALE AMIT MADHUKAR</t>
  </si>
  <si>
    <t xml:space="preserve">2013015500052592'</t>
  </si>
  <si>
    <t xml:space="preserve">PARIT VITTHAL MARUTI</t>
  </si>
  <si>
    <t xml:space="preserve">2013015500376906'</t>
  </si>
  <si>
    <t xml:space="preserve">PATIL VINAYAK SHANKAR</t>
  </si>
  <si>
    <t xml:space="preserve">2013015500245497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visional%20eligi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1</v>
          </cell>
          <cell r="B2" t="str">
            <v>Vivekanand College</v>
          </cell>
        </row>
        <row r="3">
          <cell r="A3">
            <v>1</v>
          </cell>
          <cell r="B3" t="str">
            <v>Vivekanand College</v>
          </cell>
        </row>
        <row r="4">
          <cell r="A4">
            <v>1</v>
          </cell>
          <cell r="B4" t="str">
            <v>Vivekanand College</v>
          </cell>
        </row>
        <row r="5">
          <cell r="A5">
            <v>1</v>
          </cell>
          <cell r="B5" t="str">
            <v>Vivekanand College</v>
          </cell>
        </row>
        <row r="6">
          <cell r="A6">
            <v>1</v>
          </cell>
          <cell r="B6" t="str">
            <v>Vivekanand College</v>
          </cell>
        </row>
        <row r="7">
          <cell r="A7">
            <v>1</v>
          </cell>
          <cell r="B7" t="str">
            <v>Vivekanand College</v>
          </cell>
        </row>
        <row r="8">
          <cell r="A8">
            <v>1</v>
          </cell>
          <cell r="B8" t="str">
            <v>Vivekanand College</v>
          </cell>
        </row>
        <row r="9">
          <cell r="A9">
            <v>1</v>
          </cell>
          <cell r="B9" t="str">
            <v>Vivekanand College</v>
          </cell>
        </row>
        <row r="10">
          <cell r="A10">
            <v>1</v>
          </cell>
          <cell r="B10" t="str">
            <v>Vivekanand College</v>
          </cell>
        </row>
        <row r="11">
          <cell r="A11">
            <v>1</v>
          </cell>
          <cell r="B11" t="str">
            <v>Vivekanand College</v>
          </cell>
        </row>
        <row r="12">
          <cell r="A12">
            <v>1</v>
          </cell>
          <cell r="B12" t="str">
            <v>Vivekanand College</v>
          </cell>
        </row>
        <row r="13">
          <cell r="A13">
            <v>1</v>
          </cell>
          <cell r="B13" t="str">
            <v>Vivekanand College</v>
          </cell>
        </row>
        <row r="14">
          <cell r="A14">
            <v>1</v>
          </cell>
          <cell r="B14" t="str">
            <v>Vivekanand College</v>
          </cell>
        </row>
        <row r="15">
          <cell r="A15">
            <v>1</v>
          </cell>
          <cell r="B15" t="str">
            <v>Vivekanand College</v>
          </cell>
        </row>
        <row r="16">
          <cell r="A16">
            <v>1</v>
          </cell>
          <cell r="B16" t="str">
            <v>Vivekanand College</v>
          </cell>
        </row>
        <row r="17">
          <cell r="A17">
            <v>1</v>
          </cell>
          <cell r="B17" t="str">
            <v>Vivekanand College</v>
          </cell>
        </row>
        <row r="18">
          <cell r="A18">
            <v>1</v>
          </cell>
          <cell r="B18" t="str">
            <v>Vivekanand College</v>
          </cell>
        </row>
        <row r="19">
          <cell r="A19">
            <v>1</v>
          </cell>
          <cell r="B19" t="str">
            <v>Vivekanand College</v>
          </cell>
        </row>
        <row r="20">
          <cell r="A20">
            <v>1</v>
          </cell>
          <cell r="B20" t="str">
            <v>Vivekanand College</v>
          </cell>
        </row>
        <row r="21">
          <cell r="A21">
            <v>1</v>
          </cell>
          <cell r="B21" t="str">
            <v>Vivekanand College</v>
          </cell>
        </row>
        <row r="22">
          <cell r="A22">
            <v>100</v>
          </cell>
          <cell r="B22" t="str">
            <v>Vishwasrao Naik Mahavidyalaya Shirala</v>
          </cell>
        </row>
        <row r="23">
          <cell r="A23">
            <v>100</v>
          </cell>
          <cell r="B23" t="str">
            <v>Vishwasrao Naik Mahavidyalaya Shirala</v>
          </cell>
        </row>
        <row r="24">
          <cell r="A24">
            <v>100</v>
          </cell>
          <cell r="B24" t="str">
            <v>Vishwasrao Naik Mahavidyalaya Shirala</v>
          </cell>
        </row>
        <row r="25">
          <cell r="A25">
            <v>100</v>
          </cell>
          <cell r="B25" t="str">
            <v>Vishwasrao Naik Mahavidyalaya Shirala</v>
          </cell>
        </row>
        <row r="26">
          <cell r="A26">
            <v>101</v>
          </cell>
          <cell r="B26" t="str">
            <v>BVPs Matoshri Bayabai Shripatrao Kadam Kanya Mahavidyalaya</v>
          </cell>
        </row>
        <row r="27">
          <cell r="A27">
            <v>101</v>
          </cell>
          <cell r="B27" t="str">
            <v>BVPs Matoshri Bayabai Shripatrao Kadam Kanya Mahavidyalaya</v>
          </cell>
        </row>
        <row r="28">
          <cell r="A28">
            <v>102</v>
          </cell>
          <cell r="B28" t="str">
            <v>Shri Raosaheb Ramrao Patil College, Savlaj</v>
          </cell>
        </row>
        <row r="29">
          <cell r="A29">
            <v>102</v>
          </cell>
          <cell r="B29" t="str">
            <v>Shri Raosaheb Ramrao Patil College, Savlaj</v>
          </cell>
        </row>
        <row r="30">
          <cell r="A30">
            <v>102</v>
          </cell>
          <cell r="B30" t="str">
            <v>Shri Raosaheb Ramrao Patil College, Savlaj</v>
          </cell>
        </row>
        <row r="31">
          <cell r="A31">
            <v>102</v>
          </cell>
          <cell r="B31" t="str">
            <v>Shri Raosaheb Ramrao Patil College, Savlaj</v>
          </cell>
        </row>
        <row r="32">
          <cell r="A32">
            <v>102</v>
          </cell>
          <cell r="B32" t="str">
            <v>Shri Raosaheb Ramrao Patil College, Savlaj</v>
          </cell>
        </row>
        <row r="33">
          <cell r="A33">
            <v>102</v>
          </cell>
          <cell r="B33" t="str">
            <v>Shri Raosaheb Ramrao Patil College, Savlaj</v>
          </cell>
        </row>
        <row r="34">
          <cell r="A34">
            <v>104</v>
          </cell>
          <cell r="B34" t="str">
            <v>Arts Commerce and Science College</v>
          </cell>
        </row>
        <row r="35">
          <cell r="A35">
            <v>104</v>
          </cell>
          <cell r="B35" t="str">
            <v>Arts Commerce and Science College</v>
          </cell>
        </row>
        <row r="36">
          <cell r="A36">
            <v>104</v>
          </cell>
          <cell r="B36" t="str">
            <v>Arts Commerce and Science College</v>
          </cell>
        </row>
        <row r="37">
          <cell r="A37">
            <v>104</v>
          </cell>
          <cell r="B37" t="str">
            <v>Arts Commerce and Science College</v>
          </cell>
        </row>
        <row r="38">
          <cell r="A38">
            <v>104</v>
          </cell>
          <cell r="B38" t="str">
            <v>Arts Commerce and Science College</v>
          </cell>
        </row>
        <row r="39">
          <cell r="A39">
            <v>104</v>
          </cell>
          <cell r="B39" t="str">
            <v>Arts Commerce and Science College</v>
          </cell>
        </row>
        <row r="40">
          <cell r="A40">
            <v>104</v>
          </cell>
          <cell r="B40" t="str">
            <v>Arts Commerce and Science College</v>
          </cell>
        </row>
        <row r="41">
          <cell r="A41">
            <v>104</v>
          </cell>
          <cell r="B41" t="str">
            <v>Arts Commerce and Science College</v>
          </cell>
        </row>
        <row r="42">
          <cell r="A42">
            <v>104</v>
          </cell>
          <cell r="B42" t="str">
            <v>Arts Commerce and Science College</v>
          </cell>
        </row>
        <row r="43">
          <cell r="A43">
            <v>104</v>
          </cell>
          <cell r="B43" t="str">
            <v>Arts Commerce and Science College</v>
          </cell>
        </row>
        <row r="44">
          <cell r="A44">
            <v>104</v>
          </cell>
          <cell r="B44" t="str">
            <v>Arts Commerce and Science College</v>
          </cell>
        </row>
        <row r="45">
          <cell r="A45">
            <v>104</v>
          </cell>
          <cell r="B45" t="str">
            <v>Arts Commerce and Science College</v>
          </cell>
        </row>
        <row r="46">
          <cell r="A46">
            <v>104</v>
          </cell>
          <cell r="B46" t="str">
            <v>Arts Commerce and Science College</v>
          </cell>
        </row>
        <row r="47">
          <cell r="A47">
            <v>104</v>
          </cell>
          <cell r="B47" t="str">
            <v>Arts Commerce and Science College</v>
          </cell>
        </row>
        <row r="48">
          <cell r="A48">
            <v>105</v>
          </cell>
          <cell r="B48" t="str">
            <v>Babasaheb Chitale Mahavidyalaya</v>
          </cell>
        </row>
        <row r="49">
          <cell r="A49">
            <v>105</v>
          </cell>
          <cell r="B49" t="str">
            <v>Babasaheb Chitale Mahavidyalaya</v>
          </cell>
        </row>
        <row r="50">
          <cell r="A50">
            <v>105</v>
          </cell>
          <cell r="B50" t="str">
            <v>Babasaheb Chitale Mahavidyalaya</v>
          </cell>
        </row>
        <row r="51">
          <cell r="A51">
            <v>105</v>
          </cell>
          <cell r="B51" t="str">
            <v>Babasaheb Chitale Mahavidyalaya</v>
          </cell>
        </row>
        <row r="52">
          <cell r="A52">
            <v>105</v>
          </cell>
          <cell r="B52" t="str">
            <v>Babasaheb Chitale Mahavidyalaya</v>
          </cell>
        </row>
        <row r="53">
          <cell r="A53">
            <v>105</v>
          </cell>
          <cell r="B53" t="str">
            <v>Babasaheb Chitale Mahavidyalaya</v>
          </cell>
        </row>
        <row r="54">
          <cell r="A54">
            <v>106</v>
          </cell>
          <cell r="B54" t="str">
            <v>Deshbhakta Anandrao Balwantrao Naik Arts and Science College</v>
          </cell>
        </row>
        <row r="55">
          <cell r="A55">
            <v>106</v>
          </cell>
          <cell r="B55" t="str">
            <v>Deshbhakta Anandrao Balwantrao Naik Arts and Science College</v>
          </cell>
        </row>
        <row r="56">
          <cell r="A56">
            <v>106</v>
          </cell>
          <cell r="B56" t="str">
            <v>Deshbhakta Anandrao Balwantrao Naik Arts and Science College</v>
          </cell>
        </row>
        <row r="57">
          <cell r="A57">
            <v>106</v>
          </cell>
          <cell r="B57" t="str">
            <v>Deshbhakta Anandrao Balwantrao Naik Arts and Science College</v>
          </cell>
        </row>
        <row r="58">
          <cell r="A58">
            <v>106</v>
          </cell>
          <cell r="B58" t="str">
            <v>Deshbhakta Anandrao Balwantrao Naik Arts and Science College</v>
          </cell>
        </row>
        <row r="59">
          <cell r="A59">
            <v>106</v>
          </cell>
          <cell r="B59" t="str">
            <v>Deshbhakta Anandrao Balwantrao Naik Arts and Science College</v>
          </cell>
        </row>
        <row r="60">
          <cell r="A60">
            <v>107</v>
          </cell>
          <cell r="B60" t="str">
            <v>Krantiagrani G. D. Bapu Lad College</v>
          </cell>
        </row>
        <row r="61">
          <cell r="A61">
            <v>107</v>
          </cell>
          <cell r="B61" t="str">
            <v>Krantiagrani G. D. Bapu Lad College</v>
          </cell>
        </row>
        <row r="62">
          <cell r="A62">
            <v>107</v>
          </cell>
          <cell r="B62" t="str">
            <v>Krantiagrani G. D. Bapu Lad College</v>
          </cell>
        </row>
        <row r="63">
          <cell r="A63">
            <v>107</v>
          </cell>
          <cell r="B63" t="str">
            <v>Krantiagrani G. D. Bapu Lad College</v>
          </cell>
        </row>
        <row r="64">
          <cell r="A64">
            <v>107</v>
          </cell>
          <cell r="B64" t="str">
            <v>Krantiagrani G. D. Bapu Lad College</v>
          </cell>
        </row>
        <row r="65">
          <cell r="A65">
            <v>107</v>
          </cell>
          <cell r="B65" t="str">
            <v>Krantiagrani G. D. Bapu Lad College</v>
          </cell>
        </row>
        <row r="66">
          <cell r="A66">
            <v>145</v>
          </cell>
          <cell r="B66" t="str">
            <v>Lal Bahadur Shastri College</v>
          </cell>
        </row>
        <row r="67">
          <cell r="A67">
            <v>145</v>
          </cell>
          <cell r="B67" t="str">
            <v>Lal Bahadur Shastri College</v>
          </cell>
        </row>
        <row r="68">
          <cell r="A68">
            <v>145</v>
          </cell>
          <cell r="B68" t="str">
            <v>Lal Bahadur Shastri College</v>
          </cell>
        </row>
        <row r="69">
          <cell r="A69">
            <v>145</v>
          </cell>
          <cell r="B69" t="str">
            <v>Lal Bahadur Shastri College</v>
          </cell>
        </row>
        <row r="70">
          <cell r="A70">
            <v>145</v>
          </cell>
          <cell r="B70" t="str">
            <v>Lal Bahadur Shastri College</v>
          </cell>
        </row>
        <row r="71">
          <cell r="A71">
            <v>145</v>
          </cell>
          <cell r="B71" t="str">
            <v>Lal Bahadur Shastri College</v>
          </cell>
        </row>
        <row r="72">
          <cell r="A72">
            <v>145</v>
          </cell>
          <cell r="B72" t="str">
            <v>Lal Bahadur Shastri College</v>
          </cell>
        </row>
        <row r="73">
          <cell r="A73">
            <v>145</v>
          </cell>
          <cell r="B73" t="str">
            <v>Lal Bahadur Shastri College</v>
          </cell>
        </row>
        <row r="74">
          <cell r="A74">
            <v>147</v>
          </cell>
          <cell r="B74" t="str">
            <v>Savitribai Phule Mahila Mahavidyalaya</v>
          </cell>
        </row>
        <row r="75">
          <cell r="A75">
            <v>147</v>
          </cell>
          <cell r="B75" t="str">
            <v>Savitribai Phule Mahila Mahavidyalaya</v>
          </cell>
        </row>
        <row r="76">
          <cell r="A76">
            <v>147</v>
          </cell>
          <cell r="B76" t="str">
            <v>Savitribai Phule Mahila Mahavidyalaya</v>
          </cell>
        </row>
        <row r="77">
          <cell r="A77">
            <v>147</v>
          </cell>
          <cell r="B77" t="str">
            <v>Savitribai Phule Mahila Mahavidyalaya</v>
          </cell>
        </row>
        <row r="78">
          <cell r="A78">
            <v>151</v>
          </cell>
          <cell r="B78" t="str">
            <v>Mudhoji College</v>
          </cell>
        </row>
        <row r="79">
          <cell r="A79">
            <v>151</v>
          </cell>
          <cell r="B79" t="str">
            <v>Mudhoji College</v>
          </cell>
        </row>
        <row r="80">
          <cell r="A80">
            <v>151</v>
          </cell>
          <cell r="B80" t="str">
            <v>Mudhoji College</v>
          </cell>
        </row>
        <row r="81">
          <cell r="A81">
            <v>151</v>
          </cell>
          <cell r="B81" t="str">
            <v>Mudhoji College</v>
          </cell>
        </row>
        <row r="82">
          <cell r="A82">
            <v>151</v>
          </cell>
          <cell r="B82" t="str">
            <v>Mudhoji College</v>
          </cell>
        </row>
        <row r="83">
          <cell r="A83">
            <v>151</v>
          </cell>
          <cell r="B83" t="str">
            <v>Mudhoji College</v>
          </cell>
        </row>
        <row r="84">
          <cell r="A84">
            <v>151</v>
          </cell>
          <cell r="B84" t="str">
            <v>Mudhoji College</v>
          </cell>
        </row>
        <row r="85">
          <cell r="A85">
            <v>151</v>
          </cell>
          <cell r="B85" t="str">
            <v>Mudhoji College</v>
          </cell>
        </row>
        <row r="86">
          <cell r="A86">
            <v>151</v>
          </cell>
          <cell r="B86" t="str">
            <v>Mudhoji College</v>
          </cell>
        </row>
        <row r="87">
          <cell r="A87">
            <v>151</v>
          </cell>
          <cell r="B87" t="str">
            <v>Mudhoji College</v>
          </cell>
        </row>
        <row r="88">
          <cell r="A88">
            <v>151</v>
          </cell>
          <cell r="B88" t="str">
            <v>Mudhoji College</v>
          </cell>
        </row>
        <row r="89">
          <cell r="A89">
            <v>151</v>
          </cell>
          <cell r="B89" t="str">
            <v>Mudhoji College</v>
          </cell>
        </row>
        <row r="90">
          <cell r="A90">
            <v>151</v>
          </cell>
          <cell r="B90" t="str">
            <v>Mudhoji College</v>
          </cell>
        </row>
        <row r="91">
          <cell r="A91">
            <v>151</v>
          </cell>
          <cell r="B91" t="str">
            <v>Mudhoji College</v>
          </cell>
        </row>
        <row r="92">
          <cell r="A92">
            <v>151</v>
          </cell>
          <cell r="B92" t="str">
            <v>Mudhoji College</v>
          </cell>
        </row>
        <row r="93">
          <cell r="A93">
            <v>151</v>
          </cell>
          <cell r="B93" t="str">
            <v>Mudhoji College</v>
          </cell>
        </row>
        <row r="94">
          <cell r="A94">
            <v>151</v>
          </cell>
          <cell r="B94" t="str">
            <v>Mudhoji College</v>
          </cell>
        </row>
        <row r="95">
          <cell r="A95">
            <v>151</v>
          </cell>
          <cell r="B95" t="str">
            <v>Mudhoji College</v>
          </cell>
        </row>
        <row r="96">
          <cell r="A96">
            <v>151</v>
          </cell>
          <cell r="B96" t="str">
            <v>Mudhoji College</v>
          </cell>
        </row>
        <row r="97">
          <cell r="A97">
            <v>151</v>
          </cell>
          <cell r="B97" t="str">
            <v>Mudhoji College</v>
          </cell>
        </row>
        <row r="98">
          <cell r="A98">
            <v>151</v>
          </cell>
          <cell r="B98" t="str">
            <v>Mudhoji College</v>
          </cell>
        </row>
        <row r="99">
          <cell r="A99">
            <v>151</v>
          </cell>
          <cell r="B99" t="str">
            <v>Mudhoji College</v>
          </cell>
        </row>
        <row r="100">
          <cell r="A100">
            <v>151</v>
          </cell>
          <cell r="B100" t="str">
            <v>Mudhoji College</v>
          </cell>
        </row>
        <row r="101">
          <cell r="A101">
            <v>151</v>
          </cell>
          <cell r="B101" t="str">
            <v>Mudhoji College</v>
          </cell>
        </row>
        <row r="102">
          <cell r="A102">
            <v>151</v>
          </cell>
          <cell r="B102" t="str">
            <v>Mudhoji College</v>
          </cell>
        </row>
        <row r="103">
          <cell r="A103">
            <v>151</v>
          </cell>
          <cell r="B103" t="str">
            <v>Mudhoji College</v>
          </cell>
        </row>
        <row r="104">
          <cell r="A104">
            <v>151</v>
          </cell>
          <cell r="B104" t="str">
            <v>Mudhoji College</v>
          </cell>
        </row>
        <row r="105">
          <cell r="A105">
            <v>151</v>
          </cell>
          <cell r="B105" t="str">
            <v>Mudhoji College</v>
          </cell>
        </row>
        <row r="106">
          <cell r="A106">
            <v>151</v>
          </cell>
          <cell r="B106" t="str">
            <v>Mudhoji College</v>
          </cell>
        </row>
        <row r="107">
          <cell r="A107">
            <v>151</v>
          </cell>
          <cell r="B107" t="str">
            <v>Mudhoji College</v>
          </cell>
        </row>
        <row r="108">
          <cell r="A108">
            <v>151</v>
          </cell>
          <cell r="B108" t="str">
            <v>Mudhoji College</v>
          </cell>
        </row>
        <row r="109">
          <cell r="A109">
            <v>151</v>
          </cell>
          <cell r="B109" t="str">
            <v>Mudhoji College</v>
          </cell>
        </row>
        <row r="110">
          <cell r="A110">
            <v>151</v>
          </cell>
          <cell r="B110" t="str">
            <v>Mudhoji College</v>
          </cell>
        </row>
        <row r="111">
          <cell r="A111">
            <v>151</v>
          </cell>
          <cell r="B111" t="str">
            <v>Mudhoji College</v>
          </cell>
        </row>
        <row r="112">
          <cell r="A112">
            <v>151</v>
          </cell>
          <cell r="B112" t="str">
            <v>Mudhoji College</v>
          </cell>
        </row>
        <row r="113">
          <cell r="A113">
            <v>151</v>
          </cell>
          <cell r="B113" t="str">
            <v>Mudhoji College</v>
          </cell>
        </row>
        <row r="114">
          <cell r="A114">
            <v>151</v>
          </cell>
          <cell r="B114" t="str">
            <v>Mudhoji College</v>
          </cell>
        </row>
        <row r="115">
          <cell r="A115">
            <v>151</v>
          </cell>
          <cell r="B115" t="str">
            <v>Mudhoji College</v>
          </cell>
        </row>
        <row r="116">
          <cell r="A116">
            <v>151</v>
          </cell>
          <cell r="B116" t="str">
            <v>Mudhoji College</v>
          </cell>
        </row>
        <row r="117">
          <cell r="A117">
            <v>151</v>
          </cell>
          <cell r="B117" t="str">
            <v>Mudhoji College</v>
          </cell>
        </row>
        <row r="118">
          <cell r="A118">
            <v>151</v>
          </cell>
          <cell r="B118" t="str">
            <v>Mudhoji College</v>
          </cell>
        </row>
        <row r="119">
          <cell r="A119">
            <v>151</v>
          </cell>
          <cell r="B119" t="str">
            <v>Mudhoji College</v>
          </cell>
        </row>
        <row r="120">
          <cell r="A120">
            <v>151</v>
          </cell>
          <cell r="B120" t="str">
            <v>Mudhoji College</v>
          </cell>
        </row>
        <row r="121">
          <cell r="A121">
            <v>151</v>
          </cell>
          <cell r="B121" t="str">
            <v>Mudhoji College</v>
          </cell>
        </row>
        <row r="122">
          <cell r="A122">
            <v>151</v>
          </cell>
          <cell r="B122" t="str">
            <v>Mudhoji College</v>
          </cell>
        </row>
        <row r="123">
          <cell r="A123">
            <v>151</v>
          </cell>
          <cell r="B123" t="str">
            <v>Mudhoji College</v>
          </cell>
        </row>
        <row r="124">
          <cell r="A124">
            <v>151</v>
          </cell>
          <cell r="B124" t="str">
            <v>Mudhoji College</v>
          </cell>
        </row>
        <row r="125">
          <cell r="A125">
            <v>151</v>
          </cell>
          <cell r="B125" t="str">
            <v>Mudhoji College</v>
          </cell>
        </row>
        <row r="126">
          <cell r="A126">
            <v>151</v>
          </cell>
          <cell r="B126" t="str">
            <v>Mudhoji College</v>
          </cell>
        </row>
        <row r="127">
          <cell r="A127">
            <v>151</v>
          </cell>
          <cell r="B127" t="str">
            <v>Mudhoji College</v>
          </cell>
        </row>
        <row r="128">
          <cell r="A128">
            <v>151</v>
          </cell>
          <cell r="B128" t="str">
            <v>Mudhoji College</v>
          </cell>
        </row>
        <row r="129">
          <cell r="A129">
            <v>151</v>
          </cell>
          <cell r="B129" t="str">
            <v>Mudhoji College</v>
          </cell>
        </row>
        <row r="130">
          <cell r="A130">
            <v>151</v>
          </cell>
          <cell r="B130" t="str">
            <v>Mudhoji College</v>
          </cell>
        </row>
        <row r="131">
          <cell r="A131">
            <v>151</v>
          </cell>
          <cell r="B131" t="str">
            <v>Mudhoji College</v>
          </cell>
        </row>
        <row r="132">
          <cell r="A132">
            <v>151</v>
          </cell>
          <cell r="B132" t="str">
            <v>Mudhoji College</v>
          </cell>
        </row>
        <row r="133">
          <cell r="A133">
            <v>151</v>
          </cell>
          <cell r="B133" t="str">
            <v>Mudhoji College</v>
          </cell>
        </row>
        <row r="134">
          <cell r="A134">
            <v>151</v>
          </cell>
          <cell r="B134" t="str">
            <v>Mudhoji College</v>
          </cell>
        </row>
        <row r="135">
          <cell r="A135">
            <v>151</v>
          </cell>
          <cell r="B135" t="str">
            <v>Mudhoji College</v>
          </cell>
        </row>
        <row r="136">
          <cell r="A136">
            <v>151</v>
          </cell>
          <cell r="B136" t="str">
            <v>Mudhoji College</v>
          </cell>
        </row>
        <row r="137">
          <cell r="A137">
            <v>151</v>
          </cell>
          <cell r="B137" t="str">
            <v>Mudhoji College</v>
          </cell>
        </row>
        <row r="138">
          <cell r="A138">
            <v>151</v>
          </cell>
          <cell r="B138" t="str">
            <v>Mudhoji College</v>
          </cell>
        </row>
        <row r="139">
          <cell r="A139">
            <v>151</v>
          </cell>
          <cell r="B139" t="str">
            <v>Mudhoji College</v>
          </cell>
        </row>
        <row r="140">
          <cell r="A140">
            <v>151</v>
          </cell>
          <cell r="B140" t="str">
            <v>Mudhoji College</v>
          </cell>
        </row>
        <row r="141">
          <cell r="A141">
            <v>151</v>
          </cell>
          <cell r="B141" t="str">
            <v>Mudhoji College</v>
          </cell>
        </row>
        <row r="142">
          <cell r="A142">
            <v>151</v>
          </cell>
          <cell r="B142" t="str">
            <v>Mudhoji College</v>
          </cell>
        </row>
        <row r="143">
          <cell r="A143">
            <v>151</v>
          </cell>
          <cell r="B143" t="str">
            <v>Mudhoji College</v>
          </cell>
        </row>
        <row r="144">
          <cell r="A144">
            <v>151</v>
          </cell>
          <cell r="B144" t="str">
            <v>Mudhoji College</v>
          </cell>
        </row>
        <row r="145">
          <cell r="A145">
            <v>151</v>
          </cell>
          <cell r="B145" t="str">
            <v>Mudhoji College</v>
          </cell>
        </row>
        <row r="146">
          <cell r="A146">
            <v>151</v>
          </cell>
          <cell r="B146" t="str">
            <v>Mudhoji College</v>
          </cell>
        </row>
        <row r="147">
          <cell r="A147">
            <v>151</v>
          </cell>
          <cell r="B147" t="str">
            <v>Mudhoji College</v>
          </cell>
        </row>
        <row r="148">
          <cell r="A148">
            <v>152</v>
          </cell>
          <cell r="B148" t="str">
            <v>Shahajiraje Mahavidyalaya</v>
          </cell>
        </row>
        <row r="149">
          <cell r="A149">
            <v>152</v>
          </cell>
          <cell r="B149" t="str">
            <v>Shahajiraje Mahavidyalaya</v>
          </cell>
        </row>
        <row r="150">
          <cell r="A150">
            <v>152</v>
          </cell>
          <cell r="B150" t="str">
            <v>Shahajiraje Mahavidyalaya</v>
          </cell>
        </row>
        <row r="151">
          <cell r="A151">
            <v>152</v>
          </cell>
          <cell r="B151" t="str">
            <v>Shahajiraje Mahavidyalaya</v>
          </cell>
        </row>
        <row r="152">
          <cell r="A152">
            <v>152</v>
          </cell>
          <cell r="B152" t="str">
            <v>Shahajiraje Mahavidyalaya</v>
          </cell>
        </row>
        <row r="153">
          <cell r="A153">
            <v>152</v>
          </cell>
          <cell r="B153" t="str">
            <v>Shahajiraje Mahavidyalaya</v>
          </cell>
        </row>
        <row r="154">
          <cell r="A154">
            <v>153</v>
          </cell>
          <cell r="B154" t="str">
            <v>Mahila Mahavidyalaya</v>
          </cell>
        </row>
        <row r="155">
          <cell r="A155">
            <v>153</v>
          </cell>
          <cell r="B155" t="str">
            <v>Mahila Mahavidyalaya</v>
          </cell>
        </row>
        <row r="156">
          <cell r="A156">
            <v>153</v>
          </cell>
          <cell r="B156" t="str">
            <v>Mahila Mahavidyalaya</v>
          </cell>
        </row>
        <row r="157">
          <cell r="A157">
            <v>153</v>
          </cell>
          <cell r="B157" t="str">
            <v>Mahila Mahavidyalaya</v>
          </cell>
        </row>
        <row r="158">
          <cell r="A158">
            <v>153</v>
          </cell>
          <cell r="B158" t="str">
            <v>Mahila Mahavidyalaya</v>
          </cell>
        </row>
        <row r="159">
          <cell r="A159">
            <v>153</v>
          </cell>
          <cell r="B159" t="str">
            <v>Mahila Mahavidyalaya</v>
          </cell>
        </row>
        <row r="160">
          <cell r="A160">
            <v>153</v>
          </cell>
          <cell r="B160" t="str">
            <v>Mahila Mahavidyalaya</v>
          </cell>
        </row>
        <row r="161">
          <cell r="A161">
            <v>153</v>
          </cell>
          <cell r="B161" t="str">
            <v>Mahila Mahavidyalaya</v>
          </cell>
        </row>
        <row r="162">
          <cell r="A162">
            <v>153</v>
          </cell>
          <cell r="B162" t="str">
            <v>Mahila Mahavidyalaya</v>
          </cell>
        </row>
        <row r="163">
          <cell r="A163">
            <v>153</v>
          </cell>
          <cell r="B163" t="str">
            <v>Mahila Mahavidyalaya</v>
          </cell>
        </row>
        <row r="164">
          <cell r="A164">
            <v>153</v>
          </cell>
          <cell r="B164" t="str">
            <v>Mahila Mahavidyalaya</v>
          </cell>
        </row>
        <row r="165">
          <cell r="A165">
            <v>153</v>
          </cell>
          <cell r="B165" t="str">
            <v>Mahila Mahavidyalaya</v>
          </cell>
        </row>
        <row r="166">
          <cell r="A166">
            <v>153</v>
          </cell>
          <cell r="B166" t="str">
            <v>Mahila Mahavidyalaya</v>
          </cell>
        </row>
        <row r="167">
          <cell r="A167">
            <v>153</v>
          </cell>
          <cell r="B167" t="str">
            <v>Mahila Mahavidyalaya</v>
          </cell>
        </row>
        <row r="168">
          <cell r="A168">
            <v>153</v>
          </cell>
          <cell r="B168" t="str">
            <v>Mahila Mahavidyalaya</v>
          </cell>
        </row>
        <row r="169">
          <cell r="A169">
            <v>153</v>
          </cell>
          <cell r="B169" t="str">
            <v>Mahila Mahavidyalaya</v>
          </cell>
        </row>
        <row r="170">
          <cell r="A170">
            <v>153</v>
          </cell>
          <cell r="B170" t="str">
            <v>Mahila Mahavidyalaya</v>
          </cell>
        </row>
        <row r="171">
          <cell r="A171">
            <v>153</v>
          </cell>
          <cell r="B171" t="str">
            <v>Mahila Mahavidyalaya</v>
          </cell>
        </row>
        <row r="172">
          <cell r="A172">
            <v>153</v>
          </cell>
          <cell r="B172" t="str">
            <v>Mahila Mahavidyalaya</v>
          </cell>
        </row>
        <row r="173">
          <cell r="A173">
            <v>153</v>
          </cell>
          <cell r="B173" t="str">
            <v>Mahila Mahavidyalaya</v>
          </cell>
        </row>
        <row r="174">
          <cell r="A174">
            <v>153</v>
          </cell>
          <cell r="B174" t="str">
            <v>Mahila Mahavidyalaya</v>
          </cell>
        </row>
        <row r="175">
          <cell r="A175">
            <v>153</v>
          </cell>
          <cell r="B175" t="str">
            <v>Mahila Mahavidyalaya</v>
          </cell>
        </row>
        <row r="176">
          <cell r="A176">
            <v>153</v>
          </cell>
          <cell r="B176" t="str">
            <v>Mahila Mahavidyalaya</v>
          </cell>
        </row>
        <row r="177">
          <cell r="A177">
            <v>153</v>
          </cell>
          <cell r="B177" t="str">
            <v>Mahila Mahavidyalaya</v>
          </cell>
        </row>
        <row r="178">
          <cell r="A178">
            <v>154</v>
          </cell>
          <cell r="B178" t="str">
            <v>Shikshan Maharshi Bapuji Salunkhe Mahavidyalay</v>
          </cell>
        </row>
        <row r="179">
          <cell r="A179">
            <v>154</v>
          </cell>
          <cell r="B179" t="str">
            <v>Shikshan Maharshi Bapuji Salunkhe Mahavidyalay</v>
          </cell>
        </row>
        <row r="180">
          <cell r="A180">
            <v>154</v>
          </cell>
          <cell r="B180" t="str">
            <v>Shikshan Maharshi Bapuji Salunkhe Mahavidyalay</v>
          </cell>
        </row>
        <row r="181">
          <cell r="A181">
            <v>154</v>
          </cell>
          <cell r="B181" t="str">
            <v>Shikshan Maharshi Bapuji Salunkhe Mahavidyalay</v>
          </cell>
        </row>
        <row r="182">
          <cell r="A182">
            <v>154</v>
          </cell>
          <cell r="B182" t="str">
            <v>Shikshan Maharshi Bapuji Salunkhe Mahavidyalay</v>
          </cell>
        </row>
        <row r="183">
          <cell r="A183">
            <v>154</v>
          </cell>
          <cell r="B183" t="str">
            <v>Shikshan Maharshi Bapuji Salunkhe Mahavidyalay</v>
          </cell>
        </row>
        <row r="184">
          <cell r="A184">
            <v>154</v>
          </cell>
          <cell r="B184" t="str">
            <v>Shikshan Maharshi Bapuji Salunkhe Mahavidyalay</v>
          </cell>
        </row>
        <row r="185">
          <cell r="A185">
            <v>154</v>
          </cell>
          <cell r="B185" t="str">
            <v>Shikshan Maharshi Bapuji Salunkhe Mahavidyalay</v>
          </cell>
        </row>
        <row r="186">
          <cell r="A186">
            <v>154</v>
          </cell>
          <cell r="B186" t="str">
            <v>Shikshan Maharshi Bapuji Salunkhe Mahavidyalay</v>
          </cell>
        </row>
        <row r="187">
          <cell r="A187">
            <v>154</v>
          </cell>
          <cell r="B187" t="str">
            <v>Shikshan Maharshi Bapuji Salunkhe Mahavidyalay</v>
          </cell>
        </row>
        <row r="188">
          <cell r="A188">
            <v>154</v>
          </cell>
          <cell r="B188" t="str">
            <v>Shikshan Maharshi Bapuji Salunkhe Mahavidyalay</v>
          </cell>
        </row>
        <row r="189">
          <cell r="A189">
            <v>154</v>
          </cell>
          <cell r="B189" t="str">
            <v>Shikshan Maharshi Bapuji Salunkhe Mahavidyalay</v>
          </cell>
        </row>
        <row r="190">
          <cell r="A190">
            <v>154</v>
          </cell>
          <cell r="B190" t="str">
            <v>Shikshan Maharshi Bapuji Salunkhe Mahavidyalay</v>
          </cell>
        </row>
        <row r="191">
          <cell r="A191">
            <v>154</v>
          </cell>
          <cell r="B191" t="str">
            <v>Shikshan Maharshi Bapuji Salunkhe Mahavidyalay</v>
          </cell>
        </row>
        <row r="192">
          <cell r="A192">
            <v>154</v>
          </cell>
          <cell r="B192" t="str">
            <v>Shikshan Maharshi Bapuji Salunkhe Mahavidyalay</v>
          </cell>
        </row>
        <row r="193">
          <cell r="A193">
            <v>154</v>
          </cell>
          <cell r="B193" t="str">
            <v>Shikshan Maharshi Bapuji Salunkhe Mahavidyalay</v>
          </cell>
        </row>
        <row r="194">
          <cell r="A194">
            <v>154</v>
          </cell>
          <cell r="B194" t="str">
            <v>Shikshan Maharshi Bapuji Salunkhe Mahavidyalay</v>
          </cell>
        </row>
        <row r="195">
          <cell r="A195">
            <v>154</v>
          </cell>
          <cell r="B195" t="str">
            <v>Shikshan Maharshi Bapuji Salunkhe Mahavidyalay</v>
          </cell>
        </row>
        <row r="196">
          <cell r="A196">
            <v>154</v>
          </cell>
          <cell r="B196" t="str">
            <v>Shikshan Maharshi Bapuji Salunkhe Mahavidyalay</v>
          </cell>
        </row>
        <row r="197">
          <cell r="A197">
            <v>154</v>
          </cell>
          <cell r="B197" t="str">
            <v>Shikshan Maharshi Bapuji Salunkhe Mahavidyalay</v>
          </cell>
        </row>
        <row r="198">
          <cell r="A198">
            <v>154</v>
          </cell>
          <cell r="B198" t="str">
            <v>Shikshan Maharshi Bapuji Salunkhe Mahavidyalay</v>
          </cell>
        </row>
        <row r="199">
          <cell r="A199">
            <v>154</v>
          </cell>
          <cell r="B199" t="str">
            <v>Shikshan Maharshi Bapuji Salunkhe Mahavidyalay</v>
          </cell>
        </row>
        <row r="200">
          <cell r="A200">
            <v>157</v>
          </cell>
          <cell r="B200" t="str">
            <v>Venutai Chavan College</v>
          </cell>
        </row>
        <row r="201">
          <cell r="A201">
            <v>157</v>
          </cell>
          <cell r="B201" t="str">
            <v>Venutai Chavan College</v>
          </cell>
        </row>
        <row r="202">
          <cell r="A202">
            <v>157</v>
          </cell>
          <cell r="B202" t="str">
            <v>Venutai Chavan College</v>
          </cell>
        </row>
        <row r="203">
          <cell r="A203">
            <v>157</v>
          </cell>
          <cell r="B203" t="str">
            <v>Venutai Chavan College</v>
          </cell>
        </row>
        <row r="204">
          <cell r="A204">
            <v>157</v>
          </cell>
          <cell r="B204" t="str">
            <v>Venutai Chavan College</v>
          </cell>
        </row>
        <row r="205">
          <cell r="A205">
            <v>157</v>
          </cell>
          <cell r="B205" t="str">
            <v>Venutai Chavan College</v>
          </cell>
        </row>
        <row r="206">
          <cell r="A206">
            <v>157</v>
          </cell>
          <cell r="B206" t="str">
            <v>Venutai Chavan College</v>
          </cell>
        </row>
        <row r="207">
          <cell r="A207">
            <v>157</v>
          </cell>
          <cell r="B207" t="str">
            <v>Venutai Chavan College</v>
          </cell>
        </row>
        <row r="208">
          <cell r="A208">
            <v>157</v>
          </cell>
          <cell r="B208" t="str">
            <v>Venutai Chavan College</v>
          </cell>
        </row>
        <row r="209">
          <cell r="A209">
            <v>157</v>
          </cell>
          <cell r="B209" t="str">
            <v>Venutai Chavan College</v>
          </cell>
        </row>
        <row r="210">
          <cell r="A210">
            <v>157</v>
          </cell>
          <cell r="B210" t="str">
            <v>Venutai Chavan College</v>
          </cell>
        </row>
        <row r="211">
          <cell r="A211">
            <v>157</v>
          </cell>
          <cell r="B211" t="str">
            <v>Venutai Chavan College</v>
          </cell>
        </row>
        <row r="212">
          <cell r="A212">
            <v>157</v>
          </cell>
          <cell r="B212" t="str">
            <v>Venutai Chavan College</v>
          </cell>
        </row>
        <row r="213">
          <cell r="A213">
            <v>157</v>
          </cell>
          <cell r="B213" t="str">
            <v>Venutai Chavan College</v>
          </cell>
        </row>
        <row r="214">
          <cell r="A214">
            <v>157</v>
          </cell>
          <cell r="B214" t="str">
            <v>Venutai Chavan College</v>
          </cell>
        </row>
        <row r="215">
          <cell r="A215">
            <v>157</v>
          </cell>
          <cell r="B215" t="str">
            <v>Venutai Chavan College</v>
          </cell>
        </row>
        <row r="216">
          <cell r="A216">
            <v>157</v>
          </cell>
          <cell r="B216" t="str">
            <v>Venutai Chavan College</v>
          </cell>
        </row>
        <row r="217">
          <cell r="A217">
            <v>157</v>
          </cell>
          <cell r="B217" t="str">
            <v>Venutai Chavan College</v>
          </cell>
        </row>
        <row r="218">
          <cell r="A218">
            <v>157</v>
          </cell>
          <cell r="B218" t="str">
            <v>Venutai Chavan College</v>
          </cell>
        </row>
        <row r="219">
          <cell r="A219">
            <v>157</v>
          </cell>
          <cell r="B219" t="str">
            <v>Venutai Chavan College</v>
          </cell>
        </row>
        <row r="220">
          <cell r="A220">
            <v>159</v>
          </cell>
          <cell r="B220" t="str">
            <v>Balasaheb Desai College</v>
          </cell>
        </row>
        <row r="221">
          <cell r="A221">
            <v>159</v>
          </cell>
          <cell r="B221" t="str">
            <v>Balasaheb Desai College</v>
          </cell>
        </row>
        <row r="222">
          <cell r="A222">
            <v>159</v>
          </cell>
          <cell r="B222" t="str">
            <v>Balasaheb Desai College</v>
          </cell>
        </row>
        <row r="223">
          <cell r="A223">
            <v>159</v>
          </cell>
          <cell r="B223" t="str">
            <v>Balasaheb Desai College</v>
          </cell>
        </row>
        <row r="224">
          <cell r="A224">
            <v>159</v>
          </cell>
          <cell r="B224" t="str">
            <v>Balasaheb Desai College</v>
          </cell>
        </row>
        <row r="225">
          <cell r="A225">
            <v>159</v>
          </cell>
          <cell r="B225" t="str">
            <v>Balasaheb Desai College</v>
          </cell>
        </row>
        <row r="226">
          <cell r="A226">
            <v>159</v>
          </cell>
          <cell r="B226" t="str">
            <v>Balasaheb Desai College</v>
          </cell>
        </row>
        <row r="227">
          <cell r="A227">
            <v>159</v>
          </cell>
          <cell r="B227" t="str">
            <v>Balasaheb Desai College</v>
          </cell>
        </row>
        <row r="228">
          <cell r="A228">
            <v>160</v>
          </cell>
          <cell r="B228" t="str">
            <v>Kakasaheb Chavan College</v>
          </cell>
        </row>
        <row r="229">
          <cell r="A229">
            <v>160</v>
          </cell>
          <cell r="B229" t="str">
            <v>Kakasaheb Chavan College</v>
          </cell>
        </row>
        <row r="230">
          <cell r="A230">
            <v>160</v>
          </cell>
          <cell r="B230" t="str">
            <v>Kakasaheb Chavan College</v>
          </cell>
        </row>
        <row r="231">
          <cell r="A231">
            <v>160</v>
          </cell>
          <cell r="B231" t="str">
            <v>Kakasaheb Chavan College</v>
          </cell>
        </row>
        <row r="232">
          <cell r="A232">
            <v>160</v>
          </cell>
          <cell r="B232" t="str">
            <v>Kakasaheb Chavan College</v>
          </cell>
        </row>
        <row r="233">
          <cell r="A233">
            <v>160</v>
          </cell>
          <cell r="B233" t="str">
            <v>Kakasaheb Chavan College</v>
          </cell>
        </row>
        <row r="234">
          <cell r="A234">
            <v>160</v>
          </cell>
          <cell r="B234" t="str">
            <v>Kakasaheb Chavan College</v>
          </cell>
        </row>
        <row r="235">
          <cell r="A235">
            <v>160</v>
          </cell>
          <cell r="B235" t="str">
            <v>Kakasaheb Chavan College</v>
          </cell>
        </row>
        <row r="236">
          <cell r="A236">
            <v>160</v>
          </cell>
          <cell r="B236" t="str">
            <v>Kakasaheb Chavan College</v>
          </cell>
        </row>
        <row r="237">
          <cell r="A237">
            <v>160</v>
          </cell>
          <cell r="B237" t="str">
            <v>Kakasaheb Chavan College</v>
          </cell>
        </row>
        <row r="238">
          <cell r="A238">
            <v>160</v>
          </cell>
          <cell r="B238" t="str">
            <v>Kakasaheb Chavan College</v>
          </cell>
        </row>
        <row r="239">
          <cell r="A239">
            <v>160</v>
          </cell>
          <cell r="B239" t="str">
            <v>Kakasaheb Chavan College</v>
          </cell>
        </row>
        <row r="240">
          <cell r="A240">
            <v>160</v>
          </cell>
          <cell r="B240" t="str">
            <v>Kakasaheb Chavan College</v>
          </cell>
        </row>
        <row r="241">
          <cell r="A241">
            <v>160</v>
          </cell>
          <cell r="B241" t="str">
            <v>Kakasaheb Chavan College</v>
          </cell>
        </row>
        <row r="242">
          <cell r="A242">
            <v>160</v>
          </cell>
          <cell r="B242" t="str">
            <v>Kakasaheb Chavan College</v>
          </cell>
        </row>
        <row r="243">
          <cell r="A243">
            <v>160</v>
          </cell>
          <cell r="B243" t="str">
            <v>Kakasaheb Chavan College</v>
          </cell>
        </row>
        <row r="244">
          <cell r="A244">
            <v>160</v>
          </cell>
          <cell r="B244" t="str">
            <v>Kakasaheb Chavan College</v>
          </cell>
        </row>
        <row r="245">
          <cell r="A245">
            <v>160</v>
          </cell>
          <cell r="B245" t="str">
            <v>Kakasaheb Chavan College</v>
          </cell>
        </row>
        <row r="246">
          <cell r="A246">
            <v>160</v>
          </cell>
          <cell r="B246" t="str">
            <v>Kakasaheb Chavan College</v>
          </cell>
        </row>
        <row r="247">
          <cell r="A247">
            <v>160</v>
          </cell>
          <cell r="B247" t="str">
            <v>Kakasaheb Chavan College</v>
          </cell>
        </row>
        <row r="248">
          <cell r="A248">
            <v>162</v>
          </cell>
          <cell r="B248" t="str">
            <v>D.P. Bhosale College</v>
          </cell>
        </row>
        <row r="249">
          <cell r="A249">
            <v>162</v>
          </cell>
          <cell r="B249" t="str">
            <v>D.P. Bhosale College</v>
          </cell>
        </row>
        <row r="250">
          <cell r="A250">
            <v>162</v>
          </cell>
          <cell r="B250" t="str">
            <v>D.P. Bhosale College</v>
          </cell>
        </row>
        <row r="251">
          <cell r="A251">
            <v>162</v>
          </cell>
          <cell r="B251" t="str">
            <v>D.P. Bhosale College</v>
          </cell>
        </row>
        <row r="252">
          <cell r="A252">
            <v>162</v>
          </cell>
          <cell r="B252" t="str">
            <v>D.P. Bhosale College</v>
          </cell>
        </row>
        <row r="253">
          <cell r="A253">
            <v>162</v>
          </cell>
          <cell r="B253" t="str">
            <v>D.P. Bhosale College</v>
          </cell>
        </row>
        <row r="254">
          <cell r="A254">
            <v>162</v>
          </cell>
          <cell r="B254" t="str">
            <v>D.P. Bhosale College</v>
          </cell>
        </row>
        <row r="255">
          <cell r="A255">
            <v>162</v>
          </cell>
          <cell r="B255" t="str">
            <v>D.P. Bhosale College</v>
          </cell>
        </row>
        <row r="256">
          <cell r="A256">
            <v>162</v>
          </cell>
          <cell r="B256" t="str">
            <v>D.P. Bhosale College</v>
          </cell>
        </row>
        <row r="257">
          <cell r="A257">
            <v>162</v>
          </cell>
          <cell r="B257" t="str">
            <v>D.P. Bhosale College</v>
          </cell>
        </row>
        <row r="258">
          <cell r="A258">
            <v>162</v>
          </cell>
          <cell r="B258" t="str">
            <v>D.P. Bhosale College</v>
          </cell>
        </row>
        <row r="259">
          <cell r="A259">
            <v>162</v>
          </cell>
          <cell r="B259" t="str">
            <v>D.P. Bhosale College</v>
          </cell>
        </row>
        <row r="260">
          <cell r="A260">
            <v>163</v>
          </cell>
          <cell r="B260" t="str">
            <v>Shripatrao Kadam Mahavidyalaya</v>
          </cell>
        </row>
        <row r="261">
          <cell r="A261">
            <v>163</v>
          </cell>
          <cell r="B261" t="str">
            <v>Shripatrao Kadam Mahavidyalaya</v>
          </cell>
        </row>
        <row r="262">
          <cell r="A262">
            <v>163</v>
          </cell>
          <cell r="B262" t="str">
            <v>Shripatrao Kadam Mahavidyalaya</v>
          </cell>
        </row>
        <row r="263">
          <cell r="A263">
            <v>163</v>
          </cell>
          <cell r="B263" t="str">
            <v>Shripatrao Kadam Mahavidyalaya</v>
          </cell>
        </row>
        <row r="264">
          <cell r="A264">
            <v>163</v>
          </cell>
          <cell r="B264" t="str">
            <v>Shripatrao Kadam Mahavidyalaya</v>
          </cell>
        </row>
        <row r="265">
          <cell r="A265">
            <v>163</v>
          </cell>
          <cell r="B265" t="str">
            <v>Shripatrao Kadam Mahavidyalaya</v>
          </cell>
        </row>
        <row r="266">
          <cell r="A266">
            <v>163</v>
          </cell>
          <cell r="B266" t="str">
            <v>Shripatrao Kadam Mahavidyalaya</v>
          </cell>
        </row>
        <row r="267">
          <cell r="A267">
            <v>163</v>
          </cell>
          <cell r="B267" t="str">
            <v>Shripatrao Kadam Mahavidyalaya</v>
          </cell>
        </row>
        <row r="268">
          <cell r="A268">
            <v>163</v>
          </cell>
          <cell r="B268" t="str">
            <v>Shripatrao Kadam Mahavidyalaya</v>
          </cell>
        </row>
        <row r="269">
          <cell r="A269">
            <v>163</v>
          </cell>
          <cell r="B269" t="str">
            <v>Shripatrao Kadam Mahavidyalaya</v>
          </cell>
        </row>
        <row r="270">
          <cell r="A270">
            <v>164</v>
          </cell>
          <cell r="B270" t="str">
            <v>Dahiwadi College</v>
          </cell>
        </row>
        <row r="271">
          <cell r="A271">
            <v>164</v>
          </cell>
          <cell r="B271" t="str">
            <v>Dahiwadi College</v>
          </cell>
        </row>
        <row r="272">
          <cell r="A272">
            <v>164</v>
          </cell>
          <cell r="B272" t="str">
            <v>Dahiwadi College</v>
          </cell>
        </row>
        <row r="273">
          <cell r="A273">
            <v>164</v>
          </cell>
          <cell r="B273" t="str">
            <v>Dahiwadi College</v>
          </cell>
        </row>
        <row r="274">
          <cell r="A274">
            <v>164</v>
          </cell>
          <cell r="B274" t="str">
            <v>Dahiwadi College</v>
          </cell>
        </row>
        <row r="275">
          <cell r="A275">
            <v>164</v>
          </cell>
          <cell r="B275" t="str">
            <v>Dahiwadi College</v>
          </cell>
        </row>
        <row r="276">
          <cell r="A276">
            <v>164</v>
          </cell>
          <cell r="B276" t="str">
            <v>Dahiwadi College</v>
          </cell>
        </row>
        <row r="277">
          <cell r="A277">
            <v>164</v>
          </cell>
          <cell r="B277" t="str">
            <v>Dahiwadi College</v>
          </cell>
        </row>
        <row r="278">
          <cell r="A278">
            <v>164</v>
          </cell>
          <cell r="B278" t="str">
            <v>Dahiwadi College</v>
          </cell>
        </row>
        <row r="279">
          <cell r="A279">
            <v>164</v>
          </cell>
          <cell r="B279" t="str">
            <v>Dahiwadi College</v>
          </cell>
        </row>
        <row r="280">
          <cell r="A280">
            <v>164</v>
          </cell>
          <cell r="B280" t="str">
            <v>Dahiwadi College</v>
          </cell>
        </row>
        <row r="281">
          <cell r="A281">
            <v>164</v>
          </cell>
          <cell r="B281" t="str">
            <v>Dahiwadi College</v>
          </cell>
        </row>
        <row r="282">
          <cell r="A282">
            <v>164</v>
          </cell>
          <cell r="B282" t="str">
            <v>Dahiwadi College</v>
          </cell>
        </row>
        <row r="283">
          <cell r="A283">
            <v>164</v>
          </cell>
          <cell r="B283" t="str">
            <v>Dahiwadi College</v>
          </cell>
        </row>
        <row r="284">
          <cell r="A284">
            <v>164</v>
          </cell>
          <cell r="B284" t="str">
            <v>Dahiwadi College</v>
          </cell>
        </row>
        <row r="285">
          <cell r="A285">
            <v>164</v>
          </cell>
          <cell r="B285" t="str">
            <v>Dahiwadi College</v>
          </cell>
        </row>
        <row r="286">
          <cell r="A286">
            <v>165</v>
          </cell>
          <cell r="B286" t="str">
            <v>Sharadchandra Pawar Mahavidyalaya</v>
          </cell>
        </row>
        <row r="287">
          <cell r="A287">
            <v>165</v>
          </cell>
          <cell r="B287" t="str">
            <v>Sharadchandra Pawar Mahavidyalaya</v>
          </cell>
        </row>
        <row r="288">
          <cell r="A288">
            <v>165</v>
          </cell>
          <cell r="B288" t="str">
            <v>Sharadchandra Pawar Mahavidyalaya</v>
          </cell>
        </row>
        <row r="289">
          <cell r="A289">
            <v>165</v>
          </cell>
          <cell r="B289" t="str">
            <v>Sharadchandra Pawar Mahavidyalaya</v>
          </cell>
        </row>
        <row r="290">
          <cell r="A290">
            <v>165</v>
          </cell>
          <cell r="B290" t="str">
            <v>Sharadchandra Pawar Mahavidyalaya</v>
          </cell>
        </row>
        <row r="291">
          <cell r="A291">
            <v>165</v>
          </cell>
          <cell r="B291" t="str">
            <v>Sharadchandra Pawar Mahavidyalaya</v>
          </cell>
        </row>
        <row r="292">
          <cell r="A292">
            <v>166</v>
          </cell>
          <cell r="B292" t="str">
            <v>Mahila Mahavidyalaya</v>
          </cell>
        </row>
        <row r="293">
          <cell r="A293">
            <v>166</v>
          </cell>
          <cell r="B293" t="str">
            <v>Mahila Mahavidyalaya</v>
          </cell>
        </row>
        <row r="294">
          <cell r="A294">
            <v>166</v>
          </cell>
          <cell r="B294" t="str">
            <v>Mahila Mahavidyalaya</v>
          </cell>
        </row>
        <row r="295">
          <cell r="A295">
            <v>166</v>
          </cell>
          <cell r="B295" t="str">
            <v>Mahila Mahavidyalaya</v>
          </cell>
        </row>
        <row r="296">
          <cell r="A296">
            <v>166</v>
          </cell>
          <cell r="B296" t="str">
            <v>Mahila Mahavidyalaya</v>
          </cell>
        </row>
        <row r="297">
          <cell r="A297">
            <v>166</v>
          </cell>
          <cell r="B297" t="str">
            <v>Mahila Mahavidyalaya</v>
          </cell>
        </row>
        <row r="298">
          <cell r="A298">
            <v>166</v>
          </cell>
          <cell r="B298" t="str">
            <v>Mahila Mahavidyalaya</v>
          </cell>
        </row>
        <row r="299">
          <cell r="A299">
            <v>166</v>
          </cell>
          <cell r="B299" t="str">
            <v>Mahila Mahavidyalaya</v>
          </cell>
        </row>
        <row r="300">
          <cell r="A300">
            <v>166</v>
          </cell>
          <cell r="B300" t="str">
            <v>Mahila Mahavidyalaya</v>
          </cell>
        </row>
        <row r="301">
          <cell r="A301">
            <v>166</v>
          </cell>
          <cell r="B301" t="str">
            <v>Mahila Mahavidyalaya</v>
          </cell>
        </row>
        <row r="302">
          <cell r="A302">
            <v>166</v>
          </cell>
          <cell r="B302" t="str">
            <v>Mahila Mahavidyalaya</v>
          </cell>
        </row>
        <row r="303">
          <cell r="A303">
            <v>166</v>
          </cell>
          <cell r="B303" t="str">
            <v>Mahila Mahavidyalaya</v>
          </cell>
        </row>
        <row r="304">
          <cell r="A304">
            <v>166</v>
          </cell>
          <cell r="B304" t="str">
            <v>Mahila Mahavidyalaya</v>
          </cell>
        </row>
        <row r="305">
          <cell r="A305">
            <v>166</v>
          </cell>
          <cell r="B305" t="str">
            <v>Mahila Mahavidyalaya</v>
          </cell>
        </row>
        <row r="306">
          <cell r="A306">
            <v>166</v>
          </cell>
          <cell r="B306" t="str">
            <v>Mahila Mahavidyalaya</v>
          </cell>
        </row>
        <row r="307">
          <cell r="A307">
            <v>166</v>
          </cell>
          <cell r="B307" t="str">
            <v>Mahila Mahavidyalaya</v>
          </cell>
        </row>
        <row r="308">
          <cell r="A308">
            <v>166</v>
          </cell>
          <cell r="B308" t="str">
            <v>Mahila Mahavidyalaya</v>
          </cell>
        </row>
        <row r="309">
          <cell r="A309">
            <v>166</v>
          </cell>
          <cell r="B309" t="str">
            <v>Mahila Mahavidyalaya</v>
          </cell>
        </row>
        <row r="310">
          <cell r="A310">
            <v>167</v>
          </cell>
          <cell r="B310" t="str">
            <v>Smt. Meenalben Mehta College of Arts and Commerce</v>
          </cell>
        </row>
        <row r="311">
          <cell r="A311">
            <v>167</v>
          </cell>
          <cell r="B311" t="str">
            <v>Smt. Meenalben Mehta College of Arts and Commerce</v>
          </cell>
        </row>
        <row r="312">
          <cell r="A312">
            <v>167</v>
          </cell>
          <cell r="B312" t="str">
            <v>Smt. Meenalben Mehta College of Arts and Commerce</v>
          </cell>
        </row>
        <row r="313">
          <cell r="A313">
            <v>167</v>
          </cell>
          <cell r="B313" t="str">
            <v>Smt. Meenalben Mehta College of Arts and Commerce</v>
          </cell>
        </row>
        <row r="314">
          <cell r="A314">
            <v>167</v>
          </cell>
          <cell r="B314" t="str">
            <v>Smt. Meenalben Mehta College of Arts and Commerce</v>
          </cell>
        </row>
        <row r="315">
          <cell r="A315">
            <v>167</v>
          </cell>
          <cell r="B315" t="str">
            <v>Smt. Meenalben Mehta College of Arts and Commerce</v>
          </cell>
        </row>
        <row r="316">
          <cell r="A316">
            <v>167</v>
          </cell>
          <cell r="B316" t="str">
            <v>Smt. Meenalben Mehta College of Arts and Commerce</v>
          </cell>
        </row>
        <row r="317">
          <cell r="A317">
            <v>167</v>
          </cell>
          <cell r="B317" t="str">
            <v>Smt. Meenalben Mehta College of Arts and Commerce</v>
          </cell>
        </row>
        <row r="318">
          <cell r="A318">
            <v>167</v>
          </cell>
          <cell r="B318" t="str">
            <v>Smt. Meenalben Mehta College of Arts and Commerce</v>
          </cell>
        </row>
        <row r="319">
          <cell r="A319">
            <v>167</v>
          </cell>
          <cell r="B319" t="str">
            <v>Smt. Meenalben Mehta College of Arts and Commerce</v>
          </cell>
        </row>
        <row r="320">
          <cell r="A320">
            <v>167</v>
          </cell>
          <cell r="B320" t="str">
            <v>Smt. Meenalben Mehta College of Arts and Commerce</v>
          </cell>
        </row>
        <row r="321">
          <cell r="A321">
            <v>167</v>
          </cell>
          <cell r="B321" t="str">
            <v>Smt. Meenalben Mehta College of Arts and Commerce</v>
          </cell>
        </row>
        <row r="322">
          <cell r="A322">
            <v>167</v>
          </cell>
          <cell r="B322" t="str">
            <v>Smt. Meenalben Mehta College of Arts and Commerce</v>
          </cell>
        </row>
        <row r="323">
          <cell r="A323">
            <v>167</v>
          </cell>
          <cell r="B323" t="str">
            <v>Smt. Meenalben Mehta College of Arts and Commerce</v>
          </cell>
        </row>
        <row r="324">
          <cell r="A324">
            <v>167</v>
          </cell>
          <cell r="B324" t="str">
            <v>Smt. Meenalben Mehta College of Arts and Commerce</v>
          </cell>
        </row>
        <row r="325">
          <cell r="A325">
            <v>167</v>
          </cell>
          <cell r="B325" t="str">
            <v>Smt. Meenalben Mehta College of Arts and Commerce</v>
          </cell>
        </row>
        <row r="326">
          <cell r="A326">
            <v>167</v>
          </cell>
          <cell r="B326" t="str">
            <v>Smt. Meenalben Mehta College of Arts and Commerce</v>
          </cell>
        </row>
        <row r="327">
          <cell r="A327">
            <v>167</v>
          </cell>
          <cell r="B327" t="str">
            <v>Smt. Meenalben Mehta College of Arts and Commerce</v>
          </cell>
        </row>
        <row r="328">
          <cell r="A328">
            <v>167</v>
          </cell>
          <cell r="B328" t="str">
            <v>Smt. Meenalben Mehta College of Arts and Commerce</v>
          </cell>
        </row>
        <row r="329">
          <cell r="A329">
            <v>167</v>
          </cell>
          <cell r="B329" t="str">
            <v>Smt. Meenalben Mehta College of Arts and Commerce</v>
          </cell>
        </row>
        <row r="330">
          <cell r="A330">
            <v>167</v>
          </cell>
          <cell r="B330" t="str">
            <v>Smt. Meenalben Mehta College of Arts and Commerce</v>
          </cell>
        </row>
        <row r="331">
          <cell r="A331">
            <v>167</v>
          </cell>
          <cell r="B331" t="str">
            <v>Smt. Meenalben Mehta College of Arts and Commerce</v>
          </cell>
        </row>
        <row r="332">
          <cell r="A332">
            <v>168</v>
          </cell>
          <cell r="B332" t="str">
            <v>Krishna Mahavidyalaya</v>
          </cell>
        </row>
        <row r="333">
          <cell r="A333">
            <v>168</v>
          </cell>
          <cell r="B333" t="str">
            <v>Krishna Mahavidyalaya</v>
          </cell>
        </row>
        <row r="334">
          <cell r="A334">
            <v>168</v>
          </cell>
          <cell r="B334" t="str">
            <v>Krishna Mahavidyalaya</v>
          </cell>
        </row>
        <row r="335">
          <cell r="A335">
            <v>168</v>
          </cell>
          <cell r="B335" t="str">
            <v>Krishna Mahavidyalaya</v>
          </cell>
        </row>
        <row r="336">
          <cell r="A336">
            <v>168</v>
          </cell>
          <cell r="B336" t="str">
            <v>Krishna Mahavidyalaya</v>
          </cell>
        </row>
        <row r="337">
          <cell r="A337">
            <v>168</v>
          </cell>
          <cell r="B337" t="str">
            <v>Krishna Mahavidyalaya</v>
          </cell>
        </row>
        <row r="338">
          <cell r="A338">
            <v>168</v>
          </cell>
          <cell r="B338" t="str">
            <v>Krishna Mahavidyalaya</v>
          </cell>
        </row>
        <row r="339">
          <cell r="A339">
            <v>168</v>
          </cell>
          <cell r="B339" t="str">
            <v>Krishna Mahavidyalaya</v>
          </cell>
        </row>
        <row r="340">
          <cell r="A340">
            <v>168</v>
          </cell>
          <cell r="B340" t="str">
            <v>Krishna Mahavidyalaya</v>
          </cell>
        </row>
        <row r="341">
          <cell r="A341">
            <v>168</v>
          </cell>
          <cell r="B341" t="str">
            <v>Krishna Mahavidyalaya</v>
          </cell>
        </row>
        <row r="342">
          <cell r="A342">
            <v>168</v>
          </cell>
          <cell r="B342" t="str">
            <v>Krishna Mahavidyalaya</v>
          </cell>
        </row>
        <row r="343">
          <cell r="A343">
            <v>168</v>
          </cell>
          <cell r="B343" t="str">
            <v>Krishna Mahavidyalaya</v>
          </cell>
        </row>
        <row r="344">
          <cell r="A344">
            <v>168</v>
          </cell>
          <cell r="B344" t="str">
            <v>Krishna Mahavidyalaya</v>
          </cell>
        </row>
        <row r="345">
          <cell r="A345">
            <v>168</v>
          </cell>
          <cell r="B345" t="str">
            <v>Krishna Mahavidyalaya</v>
          </cell>
        </row>
        <row r="346">
          <cell r="A346">
            <v>168</v>
          </cell>
          <cell r="B346" t="str">
            <v>Krishna Mahavidyalaya</v>
          </cell>
        </row>
        <row r="347">
          <cell r="A347">
            <v>168</v>
          </cell>
          <cell r="B347" t="str">
            <v>Krishna Mahavidyalaya</v>
          </cell>
        </row>
        <row r="348">
          <cell r="A348">
            <v>168</v>
          </cell>
          <cell r="B348" t="str">
            <v>Krishna Mahavidyalaya</v>
          </cell>
        </row>
        <row r="349">
          <cell r="A349">
            <v>168</v>
          </cell>
          <cell r="B349" t="str">
            <v>Krishna Mahavidyalaya</v>
          </cell>
        </row>
        <row r="350">
          <cell r="A350">
            <v>168</v>
          </cell>
          <cell r="B350" t="str">
            <v>Krishna Mahavidyalaya</v>
          </cell>
        </row>
        <row r="351">
          <cell r="A351">
            <v>168</v>
          </cell>
          <cell r="B351" t="str">
            <v>Krishna Mahavidyalaya</v>
          </cell>
        </row>
        <row r="352">
          <cell r="A352">
            <v>168</v>
          </cell>
          <cell r="B352" t="str">
            <v>Krishna Mahavidyalaya</v>
          </cell>
        </row>
        <row r="353">
          <cell r="A353">
            <v>168</v>
          </cell>
          <cell r="B353" t="str">
            <v>Krishna Mahavidyalaya</v>
          </cell>
        </row>
        <row r="354">
          <cell r="A354">
            <v>168</v>
          </cell>
          <cell r="B354" t="str">
            <v>Krishna Mahavidyalaya</v>
          </cell>
        </row>
        <row r="355">
          <cell r="A355">
            <v>168</v>
          </cell>
          <cell r="B355" t="str">
            <v>Krishna Mahavidyalaya</v>
          </cell>
        </row>
        <row r="356">
          <cell r="A356">
            <v>168</v>
          </cell>
          <cell r="B356" t="str">
            <v>Krishna Mahavidyalaya</v>
          </cell>
        </row>
        <row r="357">
          <cell r="A357">
            <v>168</v>
          </cell>
          <cell r="B357" t="str">
            <v>Krishna Mahavidyalaya</v>
          </cell>
        </row>
        <row r="358">
          <cell r="A358">
            <v>168</v>
          </cell>
          <cell r="B358" t="str">
            <v>Krishna Mahavidyalaya</v>
          </cell>
        </row>
        <row r="359">
          <cell r="A359">
            <v>168</v>
          </cell>
          <cell r="B359" t="str">
            <v>Krishna Mahavidyalaya</v>
          </cell>
        </row>
        <row r="360">
          <cell r="A360">
            <v>169</v>
          </cell>
          <cell r="B360" t="str">
            <v>Yashwantrao Chavan Mahavidyalaya</v>
          </cell>
        </row>
        <row r="361">
          <cell r="A361">
            <v>169</v>
          </cell>
          <cell r="B361" t="str">
            <v>Yashwantrao Chavan Mahavidyalaya</v>
          </cell>
        </row>
        <row r="362">
          <cell r="A362">
            <v>169</v>
          </cell>
          <cell r="B362" t="str">
            <v>Yashwantrao Chavan Mahavidyalaya</v>
          </cell>
        </row>
        <row r="363">
          <cell r="A363">
            <v>169</v>
          </cell>
          <cell r="B363" t="str">
            <v>Yashwantrao Chavan Mahavidyalaya</v>
          </cell>
        </row>
        <row r="364">
          <cell r="A364">
            <v>170</v>
          </cell>
          <cell r="B364" t="str">
            <v>Amdar Shashikant Shinde Mahavidyalay</v>
          </cell>
        </row>
        <row r="365">
          <cell r="A365">
            <v>170</v>
          </cell>
          <cell r="B365" t="str">
            <v>Amdar Shashikant Shinde Mahavidyalay</v>
          </cell>
        </row>
        <row r="366">
          <cell r="A366">
            <v>170</v>
          </cell>
          <cell r="B366" t="str">
            <v>Amdar Shashikant Shinde Mahavidyalay</v>
          </cell>
        </row>
        <row r="367">
          <cell r="A367">
            <v>170</v>
          </cell>
          <cell r="B367" t="str">
            <v>Amdar Shashikant Shinde Mahavidyalay</v>
          </cell>
        </row>
        <row r="368">
          <cell r="A368">
            <v>170</v>
          </cell>
          <cell r="B368" t="str">
            <v>Amdar Shashikant Shinde Mahavidyalay</v>
          </cell>
        </row>
        <row r="369">
          <cell r="A369">
            <v>170</v>
          </cell>
          <cell r="B369" t="str">
            <v>Amdar Shashikant Shinde Mahavidyalay</v>
          </cell>
        </row>
        <row r="370">
          <cell r="A370">
            <v>171</v>
          </cell>
          <cell r="B370" t="str">
            <v>Arts and Commerce College</v>
          </cell>
        </row>
        <row r="371">
          <cell r="A371">
            <v>171</v>
          </cell>
          <cell r="B371" t="str">
            <v>Arts and Commerce College</v>
          </cell>
        </row>
        <row r="372">
          <cell r="A372">
            <v>171</v>
          </cell>
          <cell r="B372" t="str">
            <v>Arts and Commerce College</v>
          </cell>
        </row>
        <row r="373">
          <cell r="A373">
            <v>171</v>
          </cell>
          <cell r="B373" t="str">
            <v>Arts and Commerce College</v>
          </cell>
        </row>
        <row r="374">
          <cell r="A374">
            <v>171</v>
          </cell>
          <cell r="B374" t="str">
            <v>Arts and Commerce College</v>
          </cell>
        </row>
        <row r="375">
          <cell r="A375">
            <v>171</v>
          </cell>
          <cell r="B375" t="str">
            <v>Arts and Commerce College</v>
          </cell>
        </row>
        <row r="376">
          <cell r="A376">
            <v>171</v>
          </cell>
          <cell r="B376" t="str">
            <v>Arts and Commerce College</v>
          </cell>
        </row>
        <row r="377">
          <cell r="A377">
            <v>171</v>
          </cell>
          <cell r="B377" t="str">
            <v>Arts and Commerce College</v>
          </cell>
        </row>
        <row r="378">
          <cell r="A378">
            <v>171</v>
          </cell>
          <cell r="B378" t="str">
            <v>Arts and Commerce College</v>
          </cell>
        </row>
        <row r="379">
          <cell r="A379">
            <v>171</v>
          </cell>
          <cell r="B379" t="str">
            <v>Arts and Commerce College</v>
          </cell>
        </row>
        <row r="380">
          <cell r="A380">
            <v>171</v>
          </cell>
          <cell r="B380" t="str">
            <v>Arts and Commerce College</v>
          </cell>
        </row>
        <row r="381">
          <cell r="A381">
            <v>171</v>
          </cell>
          <cell r="B381" t="str">
            <v>Arts and Commerce College</v>
          </cell>
        </row>
        <row r="382">
          <cell r="A382">
            <v>172</v>
          </cell>
          <cell r="B382" t="str">
            <v>Sahakar Maharashi Shankarrao Mohite-Patil Mahavidyalaya</v>
          </cell>
        </row>
        <row r="383">
          <cell r="A383">
            <v>172</v>
          </cell>
          <cell r="B383" t="str">
            <v>Sahakar Maharashi Shankarrao Mohite-Patil Mahavidyalaya</v>
          </cell>
        </row>
        <row r="384">
          <cell r="A384">
            <v>172</v>
          </cell>
          <cell r="B384" t="str">
            <v>Sahakar Maharashi Shankarrao Mohite-Patil Mahavidyalaya</v>
          </cell>
        </row>
        <row r="385">
          <cell r="A385">
            <v>172</v>
          </cell>
          <cell r="B385" t="str">
            <v>Sahakar Maharashi Shankarrao Mohite-Patil Mahavidyalaya</v>
          </cell>
        </row>
        <row r="386">
          <cell r="A386">
            <v>172</v>
          </cell>
          <cell r="B386" t="str">
            <v>Sahakar Maharashi Shankarrao Mohite-Patil Mahavidyalaya</v>
          </cell>
        </row>
        <row r="387">
          <cell r="A387">
            <v>172</v>
          </cell>
          <cell r="B387" t="str">
            <v>Sahakar Maharashi Shankarrao Mohite-Patil Mahavidyalaya</v>
          </cell>
        </row>
        <row r="388">
          <cell r="A388">
            <v>172</v>
          </cell>
          <cell r="B388" t="str">
            <v>Sahakar Maharashi Shankarrao Mohite-Patil Mahavidyalaya</v>
          </cell>
        </row>
        <row r="389">
          <cell r="A389">
            <v>172</v>
          </cell>
          <cell r="B389" t="str">
            <v>Sahakar Maharashi Shankarrao Mohite-Patil Mahavidyalaya</v>
          </cell>
        </row>
        <row r="390">
          <cell r="A390">
            <v>172</v>
          </cell>
          <cell r="B390" t="str">
            <v>Sahakar Maharashi Shankarrao Mohite-Patil Mahavidyalaya</v>
          </cell>
        </row>
        <row r="391">
          <cell r="A391">
            <v>172</v>
          </cell>
          <cell r="B391" t="str">
            <v>Sahakar Maharashi Shankarrao Mohite-Patil Mahavidyalaya</v>
          </cell>
        </row>
        <row r="392">
          <cell r="A392">
            <v>172</v>
          </cell>
          <cell r="B392" t="str">
            <v>Sahakar Maharashi Shankarrao Mohite-Patil Mahavidyalaya</v>
          </cell>
        </row>
        <row r="393">
          <cell r="A393">
            <v>172</v>
          </cell>
          <cell r="B393" t="str">
            <v>Sahakar Maharashi Shankarrao Mohite-Patil Mahavidyalaya</v>
          </cell>
        </row>
        <row r="394">
          <cell r="A394">
            <v>172</v>
          </cell>
          <cell r="B394" t="str">
            <v>Sahakar Maharashi Shankarrao Mohite-Patil Mahavidyalaya</v>
          </cell>
        </row>
        <row r="395">
          <cell r="A395">
            <v>172</v>
          </cell>
          <cell r="B395" t="str">
            <v>Sahakar Maharashi Shankarrao Mohite-Patil Mahavidyalaya</v>
          </cell>
        </row>
        <row r="396">
          <cell r="A396">
            <v>172</v>
          </cell>
          <cell r="B396" t="str">
            <v>Sahakar Maharashi Shankarrao Mohite-Patil Mahavidyalaya</v>
          </cell>
        </row>
        <row r="397">
          <cell r="A397">
            <v>172</v>
          </cell>
          <cell r="B397" t="str">
            <v>Sahakar Maharashi Shankarrao Mohite-Patil Mahavidyalaya</v>
          </cell>
        </row>
        <row r="398">
          <cell r="A398">
            <v>172</v>
          </cell>
          <cell r="B398" t="str">
            <v>Sahakar Maharashi Shankarrao Mohite-Patil Mahavidyalaya</v>
          </cell>
        </row>
        <row r="399">
          <cell r="A399">
            <v>172</v>
          </cell>
          <cell r="B399" t="str">
            <v>Sahakar Maharashi Shankarrao Mohite-Patil Mahavidyalaya</v>
          </cell>
        </row>
        <row r="400">
          <cell r="A400">
            <v>172</v>
          </cell>
          <cell r="B400" t="str">
            <v>Sahakar Maharashi Shankarrao Mohite-Patil Mahavidyalaya</v>
          </cell>
        </row>
        <row r="401">
          <cell r="A401">
            <v>172</v>
          </cell>
          <cell r="B401" t="str">
            <v>Sahakar Maharashi Shankarrao Mohite-Patil Mahavidyalaya</v>
          </cell>
        </row>
        <row r="402">
          <cell r="A402">
            <v>172</v>
          </cell>
          <cell r="B402" t="str">
            <v>Sahakar Maharashi Shankarrao Mohite-Patil Mahavidyalaya</v>
          </cell>
        </row>
        <row r="403">
          <cell r="A403">
            <v>172</v>
          </cell>
          <cell r="B403" t="str">
            <v>Sahakar Maharashi Shankarrao Mohite-Patil Mahavidyalaya</v>
          </cell>
        </row>
        <row r="404">
          <cell r="A404">
            <v>172</v>
          </cell>
          <cell r="B404" t="str">
            <v>Sahakar Maharashi Shankarrao Mohite-Patil Mahavidyalaya</v>
          </cell>
        </row>
        <row r="405">
          <cell r="A405">
            <v>172</v>
          </cell>
          <cell r="B405" t="str">
            <v>Sahakar Maharashi Shankarrao Mohite-Patil Mahavidyalaya</v>
          </cell>
        </row>
        <row r="406">
          <cell r="A406">
            <v>172</v>
          </cell>
          <cell r="B406" t="str">
            <v>Sahakar Maharashi Shankarrao Mohite-Patil Mahavidyalaya</v>
          </cell>
        </row>
        <row r="407">
          <cell r="A407">
            <v>172</v>
          </cell>
          <cell r="B407" t="str">
            <v>Sahakar Maharashi Shankarrao Mohite-Patil Mahavidyalaya</v>
          </cell>
        </row>
        <row r="408">
          <cell r="A408">
            <v>172</v>
          </cell>
          <cell r="B408" t="str">
            <v>Sahakar Maharashi Shankarrao Mohite-Patil Mahavidyalaya</v>
          </cell>
        </row>
        <row r="409">
          <cell r="A409">
            <v>172</v>
          </cell>
          <cell r="B409" t="str">
            <v>Sahakar Maharashi Shankarrao Mohite-Patil Mahavidyalaya</v>
          </cell>
        </row>
        <row r="410">
          <cell r="A410">
            <v>172</v>
          </cell>
          <cell r="B410" t="str">
            <v>Sahakar Maharashi Shankarrao Mohite-Patil Mahavidyalaya</v>
          </cell>
        </row>
        <row r="411">
          <cell r="A411">
            <v>172</v>
          </cell>
          <cell r="B411" t="str">
            <v>Sahakar Maharashi Shankarrao Mohite-Patil Mahavidyalaya</v>
          </cell>
        </row>
        <row r="412">
          <cell r="A412">
            <v>173</v>
          </cell>
          <cell r="B412" t="str">
            <v>Raja Shripatrao Bhagawantrao Mahavidyalaya</v>
          </cell>
        </row>
        <row r="413">
          <cell r="A413">
            <v>173</v>
          </cell>
          <cell r="B413" t="str">
            <v>Raja Shripatrao Bhagawantrao Mahavidyalaya</v>
          </cell>
        </row>
        <row r="414">
          <cell r="A414">
            <v>173</v>
          </cell>
          <cell r="B414" t="str">
            <v>Raja Shripatrao Bhagawantrao Mahavidyalaya</v>
          </cell>
        </row>
        <row r="415">
          <cell r="A415">
            <v>173</v>
          </cell>
          <cell r="B415" t="str">
            <v>Raja Shripatrao Bhagawantrao Mahavidyalaya</v>
          </cell>
        </row>
        <row r="416">
          <cell r="A416">
            <v>173</v>
          </cell>
          <cell r="B416" t="str">
            <v>Raja Shripatrao Bhagawantrao Mahavidyalaya</v>
          </cell>
        </row>
        <row r="417">
          <cell r="A417">
            <v>173</v>
          </cell>
          <cell r="B417" t="str">
            <v>Raja Shripatrao Bhagawantrao Mahavidyalaya</v>
          </cell>
        </row>
        <row r="418">
          <cell r="A418">
            <v>173</v>
          </cell>
          <cell r="B418" t="str">
            <v>Raja Shripatrao Bhagawantrao Mahavidyalaya</v>
          </cell>
        </row>
        <row r="419">
          <cell r="A419">
            <v>173</v>
          </cell>
          <cell r="B419" t="str">
            <v>Raja Shripatrao Bhagawantrao Mahavidyalaya</v>
          </cell>
        </row>
        <row r="420">
          <cell r="A420">
            <v>173</v>
          </cell>
          <cell r="B420" t="str">
            <v>Raja Shripatrao Bhagawantrao Mahavidyalaya</v>
          </cell>
        </row>
        <row r="421">
          <cell r="A421">
            <v>173</v>
          </cell>
          <cell r="B421" t="str">
            <v>Raja Shripatrao Bhagawantrao Mahavidyalaya</v>
          </cell>
        </row>
        <row r="422">
          <cell r="A422">
            <v>173</v>
          </cell>
          <cell r="B422" t="str">
            <v>Raja Shripatrao Bhagawantrao Mahavidyalaya</v>
          </cell>
        </row>
        <row r="423">
          <cell r="A423">
            <v>173</v>
          </cell>
          <cell r="B423" t="str">
            <v>Raja Shripatrao Bhagawantrao Mahavidyalaya</v>
          </cell>
        </row>
        <row r="424">
          <cell r="A424">
            <v>173</v>
          </cell>
          <cell r="B424" t="str">
            <v>Raja Shripatrao Bhagawantrao Mahavidyalaya</v>
          </cell>
        </row>
        <row r="425">
          <cell r="A425">
            <v>173</v>
          </cell>
          <cell r="B425" t="str">
            <v>Raja Shripatrao Bhagawantrao Mahavidyalaya</v>
          </cell>
        </row>
        <row r="426">
          <cell r="A426">
            <v>173</v>
          </cell>
          <cell r="B426" t="str">
            <v>Raja Shripatrao Bhagawantrao Mahavidyalaya</v>
          </cell>
        </row>
        <row r="427">
          <cell r="A427">
            <v>173</v>
          </cell>
          <cell r="B427" t="str">
            <v>Raja Shripatrao Bhagawantrao Mahavidyalaya</v>
          </cell>
        </row>
        <row r="428">
          <cell r="A428">
            <v>173</v>
          </cell>
          <cell r="B428" t="str">
            <v>Raja Shripatrao Bhagawantrao Mahavidyalaya</v>
          </cell>
        </row>
        <row r="429">
          <cell r="A429">
            <v>173</v>
          </cell>
          <cell r="B429" t="str">
            <v>Raja Shripatrao Bhagawantrao Mahavidyalaya</v>
          </cell>
        </row>
        <row r="430">
          <cell r="A430">
            <v>174</v>
          </cell>
          <cell r="B430" t="str">
            <v>Arts and Commerce College</v>
          </cell>
        </row>
        <row r="431">
          <cell r="A431">
            <v>174</v>
          </cell>
          <cell r="B431" t="str">
            <v>Arts and Commerce College</v>
          </cell>
        </row>
        <row r="432">
          <cell r="A432">
            <v>174</v>
          </cell>
          <cell r="B432" t="str">
            <v>Arts and Commerce College</v>
          </cell>
        </row>
        <row r="433">
          <cell r="A433">
            <v>174</v>
          </cell>
          <cell r="B433" t="str">
            <v>Arts and Commerce College</v>
          </cell>
        </row>
        <row r="434">
          <cell r="A434">
            <v>174</v>
          </cell>
          <cell r="B434" t="str">
            <v>Arts and Commerce College</v>
          </cell>
        </row>
        <row r="435">
          <cell r="A435">
            <v>174</v>
          </cell>
          <cell r="B435" t="str">
            <v>Arts and Commerce College</v>
          </cell>
        </row>
        <row r="436">
          <cell r="A436">
            <v>176</v>
          </cell>
          <cell r="B436" t="str">
            <v>Shrimant Bhaiyyasaheb Rajemane College</v>
          </cell>
        </row>
        <row r="437">
          <cell r="A437">
            <v>176</v>
          </cell>
          <cell r="B437" t="str">
            <v>Shrimant Bhaiyyasaheb Rajemane College</v>
          </cell>
        </row>
        <row r="438">
          <cell r="A438">
            <v>176</v>
          </cell>
          <cell r="B438" t="str">
            <v>Shrimant Bhaiyyasaheb Rajemane College</v>
          </cell>
        </row>
        <row r="439">
          <cell r="A439">
            <v>176</v>
          </cell>
          <cell r="B439" t="str">
            <v>Shrimant Bhaiyyasaheb Rajemane College</v>
          </cell>
        </row>
        <row r="440">
          <cell r="A440">
            <v>176</v>
          </cell>
          <cell r="B440" t="str">
            <v>Shrimant Bhaiyyasaheb Rajemane College</v>
          </cell>
        </row>
        <row r="441">
          <cell r="A441">
            <v>176</v>
          </cell>
          <cell r="B441" t="str">
            <v>Shrimant Bhaiyyasaheb Rajemane College</v>
          </cell>
        </row>
        <row r="442">
          <cell r="A442">
            <v>176</v>
          </cell>
          <cell r="B442" t="str">
            <v>Shrimant Bhaiyyasaheb Rajemane College</v>
          </cell>
        </row>
        <row r="443">
          <cell r="A443">
            <v>176</v>
          </cell>
          <cell r="B443" t="str">
            <v>Shrimant Bhaiyyasaheb Rajemane College</v>
          </cell>
        </row>
        <row r="444">
          <cell r="A444">
            <v>176</v>
          </cell>
          <cell r="B444" t="str">
            <v>Shrimant Bhaiyyasaheb Rajemane College</v>
          </cell>
        </row>
        <row r="445">
          <cell r="A445">
            <v>176</v>
          </cell>
          <cell r="B445" t="str">
            <v>Shrimant Bhaiyyasaheb Rajemane College</v>
          </cell>
        </row>
        <row r="446">
          <cell r="A446">
            <v>176</v>
          </cell>
          <cell r="B446" t="str">
            <v>Shrimant Bhaiyyasaheb Rajemane College</v>
          </cell>
        </row>
        <row r="447">
          <cell r="A447">
            <v>176</v>
          </cell>
          <cell r="B447" t="str">
            <v>Shrimant Bhaiyyasaheb Rajemane College</v>
          </cell>
        </row>
        <row r="448">
          <cell r="A448">
            <v>176</v>
          </cell>
          <cell r="B448" t="str">
            <v>Shrimant Bhaiyyasaheb Rajemane College</v>
          </cell>
        </row>
        <row r="449">
          <cell r="A449">
            <v>176</v>
          </cell>
          <cell r="B449" t="str">
            <v>Shrimant Bhaiyyasaheb Rajemane College</v>
          </cell>
        </row>
        <row r="450">
          <cell r="A450">
            <v>176</v>
          </cell>
          <cell r="B450" t="str">
            <v>Shrimant Bhaiyyasaheb Rajemane College</v>
          </cell>
        </row>
        <row r="451">
          <cell r="A451">
            <v>176</v>
          </cell>
          <cell r="B451" t="str">
            <v>Shrimant Bhaiyyasaheb Rajemane College</v>
          </cell>
        </row>
        <row r="452">
          <cell r="A452">
            <v>176</v>
          </cell>
          <cell r="B452" t="str">
            <v>Shrimant Bhaiyyasaheb Rajemane College</v>
          </cell>
        </row>
        <row r="453">
          <cell r="A453">
            <v>176</v>
          </cell>
          <cell r="B453" t="str">
            <v>Shrimant Bhaiyyasaheb Rajemane College</v>
          </cell>
        </row>
        <row r="454">
          <cell r="A454">
            <v>176</v>
          </cell>
          <cell r="B454" t="str">
            <v>Shrimant Bhaiyyasaheb Rajemane College</v>
          </cell>
        </row>
        <row r="455">
          <cell r="A455">
            <v>176</v>
          </cell>
          <cell r="B455" t="str">
            <v>Shrimant Bhaiyyasaheb Rajemane College</v>
          </cell>
        </row>
        <row r="456">
          <cell r="A456">
            <v>176</v>
          </cell>
          <cell r="B456" t="str">
            <v>Shrimant Bhaiyyasaheb Rajemane College</v>
          </cell>
        </row>
        <row r="457">
          <cell r="A457">
            <v>176</v>
          </cell>
          <cell r="B457" t="str">
            <v>Shrimant Bhaiyyasaheb Rajemane College</v>
          </cell>
        </row>
        <row r="458">
          <cell r="A458">
            <v>176</v>
          </cell>
          <cell r="B458" t="str">
            <v>Shrimant Bhaiyyasaheb Rajemane College</v>
          </cell>
        </row>
        <row r="459">
          <cell r="A459">
            <v>176</v>
          </cell>
          <cell r="B459" t="str">
            <v>Shrimant Bhaiyyasaheb Rajemane College</v>
          </cell>
        </row>
        <row r="460">
          <cell r="A460">
            <v>176</v>
          </cell>
          <cell r="B460" t="str">
            <v>Shrimant Bhaiyyasaheb Rajemane College</v>
          </cell>
        </row>
        <row r="461">
          <cell r="A461">
            <v>176</v>
          </cell>
          <cell r="B461" t="str">
            <v>Shrimant Bhaiyyasaheb Rajemane College</v>
          </cell>
        </row>
        <row r="462">
          <cell r="A462">
            <v>176</v>
          </cell>
          <cell r="B462" t="str">
            <v>Shrimant Bhaiyyasaheb Rajemane College</v>
          </cell>
        </row>
        <row r="463">
          <cell r="A463">
            <v>176</v>
          </cell>
          <cell r="B463" t="str">
            <v>Shrimant Bhaiyyasaheb Rajemane College</v>
          </cell>
        </row>
        <row r="464">
          <cell r="A464">
            <v>177</v>
          </cell>
          <cell r="B464" t="str">
            <v>Prof. Sambhajirao Kadam Mahavidyalay</v>
          </cell>
        </row>
        <row r="465">
          <cell r="A465">
            <v>177</v>
          </cell>
          <cell r="B465" t="str">
            <v>Prof. Sambhajirao Kadam Mahavidyalay</v>
          </cell>
        </row>
        <row r="466">
          <cell r="A466">
            <v>177</v>
          </cell>
          <cell r="B466" t="str">
            <v>Prof. Sambhajirao Kadam Mahavidyalay</v>
          </cell>
        </row>
        <row r="467">
          <cell r="A467">
            <v>177</v>
          </cell>
          <cell r="B467" t="str">
            <v>Prof. Sambhajirao Kadam Mahavidyalay</v>
          </cell>
        </row>
        <row r="468">
          <cell r="A468">
            <v>177</v>
          </cell>
          <cell r="B468" t="str">
            <v>Prof. Sambhajirao Kadam Mahavidyalay</v>
          </cell>
        </row>
        <row r="469">
          <cell r="A469">
            <v>177</v>
          </cell>
          <cell r="B469" t="str">
            <v>Prof. Sambhajirao Kadam Mahavidyalay</v>
          </cell>
        </row>
        <row r="470">
          <cell r="A470">
            <v>2</v>
          </cell>
          <cell r="B470" t="str">
            <v>College of Arts</v>
          </cell>
        </row>
        <row r="471">
          <cell r="A471">
            <v>2</v>
          </cell>
          <cell r="B471" t="str">
            <v>College of Arts</v>
          </cell>
        </row>
        <row r="472">
          <cell r="A472">
            <v>2</v>
          </cell>
          <cell r="B472" t="str">
            <v>College of Arts</v>
          </cell>
        </row>
        <row r="473">
          <cell r="A473">
            <v>2</v>
          </cell>
          <cell r="B473" t="str">
            <v>College of Arts</v>
          </cell>
        </row>
        <row r="474">
          <cell r="A474">
            <v>2</v>
          </cell>
          <cell r="B474" t="str">
            <v>College of Arts</v>
          </cell>
        </row>
        <row r="475">
          <cell r="A475">
            <v>2</v>
          </cell>
          <cell r="B475" t="str">
            <v>College of Arts</v>
          </cell>
        </row>
        <row r="476">
          <cell r="A476">
            <v>2</v>
          </cell>
          <cell r="B476" t="str">
            <v>College of Arts</v>
          </cell>
        </row>
        <row r="477">
          <cell r="A477">
            <v>2</v>
          </cell>
          <cell r="B477" t="str">
            <v>College of Arts</v>
          </cell>
        </row>
        <row r="478">
          <cell r="A478">
            <v>2</v>
          </cell>
          <cell r="B478" t="str">
            <v>College of Arts</v>
          </cell>
        </row>
        <row r="479">
          <cell r="A479">
            <v>2</v>
          </cell>
          <cell r="B479" t="str">
            <v>College of Arts</v>
          </cell>
        </row>
        <row r="480">
          <cell r="A480">
            <v>2</v>
          </cell>
          <cell r="B480" t="str">
            <v>College of Arts</v>
          </cell>
        </row>
        <row r="481">
          <cell r="A481">
            <v>2</v>
          </cell>
          <cell r="B481" t="str">
            <v>College of Arts</v>
          </cell>
        </row>
        <row r="482">
          <cell r="A482">
            <v>2</v>
          </cell>
          <cell r="B482" t="str">
            <v>College of Arts</v>
          </cell>
        </row>
        <row r="483">
          <cell r="A483">
            <v>2</v>
          </cell>
          <cell r="B483" t="str">
            <v>College of Arts</v>
          </cell>
        </row>
        <row r="484">
          <cell r="A484">
            <v>2</v>
          </cell>
          <cell r="B484" t="str">
            <v>College of Arts</v>
          </cell>
        </row>
        <row r="485">
          <cell r="A485">
            <v>2</v>
          </cell>
          <cell r="B485" t="str">
            <v>College of Arts</v>
          </cell>
        </row>
        <row r="486">
          <cell r="A486">
            <v>21</v>
          </cell>
          <cell r="B486" t="str">
            <v>D.D. Shinde Sarkar College</v>
          </cell>
        </row>
        <row r="487">
          <cell r="A487">
            <v>21</v>
          </cell>
          <cell r="B487" t="str">
            <v>D.D. Shinde Sarkar College</v>
          </cell>
        </row>
        <row r="488">
          <cell r="A488">
            <v>21</v>
          </cell>
          <cell r="B488" t="str">
            <v>D.D. Shinde Sarkar College</v>
          </cell>
        </row>
        <row r="489">
          <cell r="A489">
            <v>21</v>
          </cell>
          <cell r="B489" t="str">
            <v>D.D. Shinde Sarkar College</v>
          </cell>
        </row>
        <row r="490">
          <cell r="A490">
            <v>21</v>
          </cell>
          <cell r="B490" t="str">
            <v>D.D. Shinde Sarkar College</v>
          </cell>
        </row>
        <row r="491">
          <cell r="A491">
            <v>21</v>
          </cell>
          <cell r="B491" t="str">
            <v>D.D. Shinde Sarkar College</v>
          </cell>
        </row>
        <row r="492">
          <cell r="A492">
            <v>250</v>
          </cell>
          <cell r="B492" t="str">
            <v>Vitthalrao Patil Mahavidyalaya</v>
          </cell>
        </row>
        <row r="493">
          <cell r="A493">
            <v>250</v>
          </cell>
          <cell r="B493" t="str">
            <v>Vitthalrao Patil Mahavidyalaya</v>
          </cell>
        </row>
        <row r="494">
          <cell r="A494">
            <v>250</v>
          </cell>
          <cell r="B494" t="str">
            <v>Vitthalrao Patil Mahavidyalaya</v>
          </cell>
        </row>
        <row r="495">
          <cell r="A495">
            <v>250</v>
          </cell>
          <cell r="B495" t="str">
            <v>Vitthalrao Patil Mahavidyalaya</v>
          </cell>
        </row>
        <row r="496">
          <cell r="A496">
            <v>250</v>
          </cell>
          <cell r="B496" t="str">
            <v>Vitthalrao Patil Mahavidyalaya</v>
          </cell>
        </row>
        <row r="497">
          <cell r="A497">
            <v>250</v>
          </cell>
          <cell r="B497" t="str">
            <v>Vitthalrao Patil Mahavidyalaya</v>
          </cell>
        </row>
        <row r="498">
          <cell r="A498">
            <v>250</v>
          </cell>
          <cell r="B498" t="str">
            <v>Vitthalrao Patil Mahavidyalaya</v>
          </cell>
        </row>
        <row r="499">
          <cell r="A499">
            <v>250</v>
          </cell>
          <cell r="B499" t="str">
            <v>Vitthalrao Patil Mahavidyalaya</v>
          </cell>
        </row>
        <row r="500">
          <cell r="A500">
            <v>250</v>
          </cell>
          <cell r="B500" t="str">
            <v>Vitthalrao Patil Mahavidyalaya</v>
          </cell>
        </row>
        <row r="501">
          <cell r="A501">
            <v>250</v>
          </cell>
          <cell r="B501" t="str">
            <v>Vitthalrao Patil Mahavidyalaya</v>
          </cell>
        </row>
        <row r="502">
          <cell r="A502">
            <v>250</v>
          </cell>
          <cell r="B502" t="str">
            <v>Vitthalrao Patil Mahavidyalaya</v>
          </cell>
        </row>
        <row r="503">
          <cell r="A503">
            <v>250</v>
          </cell>
          <cell r="B503" t="str">
            <v>Vitthalrao Patil Mahavidyalaya</v>
          </cell>
        </row>
        <row r="504">
          <cell r="A504">
            <v>250</v>
          </cell>
          <cell r="B504" t="str">
            <v>Vitthalrao Patil Mahavidyalaya</v>
          </cell>
        </row>
        <row r="505">
          <cell r="A505">
            <v>250</v>
          </cell>
          <cell r="B505" t="str">
            <v>Vitthalrao Patil Mahavidyalaya</v>
          </cell>
        </row>
        <row r="506">
          <cell r="A506">
            <v>250</v>
          </cell>
          <cell r="B506" t="str">
            <v>Vitthalrao Patil Mahavidyalaya</v>
          </cell>
        </row>
        <row r="507">
          <cell r="A507">
            <v>250</v>
          </cell>
          <cell r="B507" t="str">
            <v>Vitthalrao Patil Mahavidyalaya</v>
          </cell>
        </row>
        <row r="508">
          <cell r="A508">
            <v>250</v>
          </cell>
          <cell r="B508" t="str">
            <v>Vitthalrao Patil Mahavidyalaya</v>
          </cell>
        </row>
        <row r="509">
          <cell r="A509">
            <v>250</v>
          </cell>
          <cell r="B509" t="str">
            <v>Vitthalrao Patil Mahavidyalaya</v>
          </cell>
        </row>
        <row r="510">
          <cell r="A510">
            <v>250</v>
          </cell>
          <cell r="B510" t="str">
            <v>Vitthalrao Patil Mahavidyalaya</v>
          </cell>
        </row>
        <row r="511">
          <cell r="A511">
            <v>250</v>
          </cell>
          <cell r="B511" t="str">
            <v>Vitthalrao Patil Mahavidyalaya</v>
          </cell>
        </row>
        <row r="512">
          <cell r="A512">
            <v>250</v>
          </cell>
          <cell r="B512" t="str">
            <v>Vitthalrao Patil Mahavidyalaya</v>
          </cell>
        </row>
        <row r="513">
          <cell r="A513">
            <v>250</v>
          </cell>
          <cell r="B513" t="str">
            <v>Vitthalrao Patil Mahavidyalaya</v>
          </cell>
        </row>
        <row r="514">
          <cell r="A514">
            <v>250</v>
          </cell>
          <cell r="B514" t="str">
            <v>Vitthalrao Patil Mahavidyalaya</v>
          </cell>
        </row>
        <row r="515">
          <cell r="A515">
            <v>250</v>
          </cell>
          <cell r="B515" t="str">
            <v>Vitthalrao Patil Mahavidyalaya</v>
          </cell>
        </row>
        <row r="516">
          <cell r="A516">
            <v>250</v>
          </cell>
          <cell r="B516" t="str">
            <v>Vitthalrao Patil Mahavidyalaya</v>
          </cell>
        </row>
        <row r="517">
          <cell r="A517">
            <v>250</v>
          </cell>
          <cell r="B517" t="str">
            <v>Vitthalrao Patil Mahavidyalaya</v>
          </cell>
        </row>
        <row r="518">
          <cell r="A518">
            <v>250</v>
          </cell>
          <cell r="B518" t="str">
            <v>Vitthalrao Patil Mahavidyalaya</v>
          </cell>
        </row>
        <row r="519">
          <cell r="A519">
            <v>250</v>
          </cell>
          <cell r="B519" t="str">
            <v>Vitthalrao Patil Mahavidyalaya</v>
          </cell>
        </row>
        <row r="520">
          <cell r="A520">
            <v>250</v>
          </cell>
          <cell r="B520" t="str">
            <v>Vitthalrao Patil Mahavidyalaya</v>
          </cell>
        </row>
        <row r="521">
          <cell r="A521">
            <v>250</v>
          </cell>
          <cell r="B521" t="str">
            <v>Vitthalrao Patil Mahavidyalaya</v>
          </cell>
        </row>
        <row r="522">
          <cell r="A522">
            <v>250</v>
          </cell>
          <cell r="B522" t="str">
            <v>Vitthalrao Patil Mahavidyalaya</v>
          </cell>
        </row>
        <row r="523">
          <cell r="A523">
            <v>250</v>
          </cell>
          <cell r="B523" t="str">
            <v>Vitthalrao Patil Mahavidyalaya</v>
          </cell>
        </row>
        <row r="524">
          <cell r="A524">
            <v>250</v>
          </cell>
          <cell r="B524" t="str">
            <v>Vitthalrao Patil Mahavidyalaya</v>
          </cell>
        </row>
        <row r="525">
          <cell r="A525">
            <v>250</v>
          </cell>
          <cell r="B525" t="str">
            <v>Vitthalrao Patil Mahavidyalaya</v>
          </cell>
        </row>
        <row r="526">
          <cell r="A526">
            <v>255</v>
          </cell>
          <cell r="B526" t="str">
            <v>Arts and Commerce College</v>
          </cell>
        </row>
        <row r="527">
          <cell r="A527">
            <v>255</v>
          </cell>
          <cell r="B527" t="str">
            <v>Arts and Commerce College</v>
          </cell>
        </row>
        <row r="528">
          <cell r="A528">
            <v>255</v>
          </cell>
          <cell r="B528" t="str">
            <v>Arts and Commerce College</v>
          </cell>
        </row>
        <row r="529">
          <cell r="A529">
            <v>255</v>
          </cell>
          <cell r="B529" t="str">
            <v>Arts and Commerce College</v>
          </cell>
        </row>
        <row r="530">
          <cell r="A530">
            <v>255</v>
          </cell>
          <cell r="B530" t="str">
            <v>Arts and Commerce College</v>
          </cell>
        </row>
        <row r="531">
          <cell r="A531">
            <v>255</v>
          </cell>
          <cell r="B531" t="str">
            <v>Arts and Commerce College</v>
          </cell>
        </row>
        <row r="532">
          <cell r="A532">
            <v>255</v>
          </cell>
          <cell r="B532" t="str">
            <v>Arts and Commerce College</v>
          </cell>
        </row>
        <row r="533">
          <cell r="A533">
            <v>255</v>
          </cell>
          <cell r="B533" t="str">
            <v>Arts and Commerce College</v>
          </cell>
        </row>
        <row r="534">
          <cell r="A534">
            <v>255</v>
          </cell>
          <cell r="B534" t="str">
            <v>Arts and Commerce College</v>
          </cell>
        </row>
        <row r="535">
          <cell r="A535">
            <v>255</v>
          </cell>
          <cell r="B535" t="str">
            <v>Arts and Commerce College</v>
          </cell>
        </row>
        <row r="536">
          <cell r="A536">
            <v>255</v>
          </cell>
          <cell r="B536" t="str">
            <v>Arts and Commerce College</v>
          </cell>
        </row>
        <row r="537">
          <cell r="A537">
            <v>255</v>
          </cell>
          <cell r="B537" t="str">
            <v>Arts and Commerce College</v>
          </cell>
        </row>
        <row r="538">
          <cell r="A538">
            <v>255</v>
          </cell>
          <cell r="B538" t="str">
            <v>Arts and Commerce College</v>
          </cell>
        </row>
        <row r="539">
          <cell r="A539">
            <v>255</v>
          </cell>
          <cell r="B539" t="str">
            <v>Arts and Commerce College</v>
          </cell>
        </row>
        <row r="540">
          <cell r="A540">
            <v>255</v>
          </cell>
          <cell r="B540" t="str">
            <v>Arts and Commerce College</v>
          </cell>
        </row>
        <row r="541">
          <cell r="A541">
            <v>255</v>
          </cell>
          <cell r="B541" t="str">
            <v>Arts and Commerce College</v>
          </cell>
        </row>
        <row r="542">
          <cell r="A542">
            <v>255</v>
          </cell>
          <cell r="B542" t="str">
            <v>Arts and Commerce College</v>
          </cell>
        </row>
        <row r="543">
          <cell r="A543">
            <v>255</v>
          </cell>
          <cell r="B543" t="str">
            <v>Arts and Commerce College</v>
          </cell>
        </row>
        <row r="544">
          <cell r="A544">
            <v>255</v>
          </cell>
          <cell r="B544" t="str">
            <v>Arts and Commerce College</v>
          </cell>
        </row>
        <row r="545">
          <cell r="A545">
            <v>255</v>
          </cell>
          <cell r="B545" t="str">
            <v>Arts and Commerce College</v>
          </cell>
        </row>
        <row r="546">
          <cell r="A546">
            <v>255</v>
          </cell>
          <cell r="B546" t="str">
            <v>Arts and Commerce College</v>
          </cell>
        </row>
        <row r="547">
          <cell r="A547">
            <v>255</v>
          </cell>
          <cell r="B547" t="str">
            <v>Arts and Commerce College</v>
          </cell>
        </row>
        <row r="548">
          <cell r="A548">
            <v>255</v>
          </cell>
          <cell r="B548" t="str">
            <v>Arts and Commerce College</v>
          </cell>
        </row>
        <row r="549">
          <cell r="A549">
            <v>255</v>
          </cell>
          <cell r="B549" t="str">
            <v>Arts and Commerce College</v>
          </cell>
        </row>
        <row r="550">
          <cell r="A550">
            <v>255</v>
          </cell>
          <cell r="B550" t="str">
            <v>Arts and Commerce College</v>
          </cell>
        </row>
        <row r="551">
          <cell r="A551">
            <v>255</v>
          </cell>
          <cell r="B551" t="str">
            <v>Arts and Commerce College</v>
          </cell>
        </row>
        <row r="552">
          <cell r="A552">
            <v>259</v>
          </cell>
          <cell r="B552" t="str">
            <v>Chhatrapati Shivaji College</v>
          </cell>
        </row>
        <row r="553">
          <cell r="A553">
            <v>259</v>
          </cell>
          <cell r="B553" t="str">
            <v>Chhatrapati Shivaji College</v>
          </cell>
        </row>
        <row r="554">
          <cell r="A554">
            <v>259</v>
          </cell>
          <cell r="B554" t="str">
            <v>Chhatrapati Shivaji College</v>
          </cell>
        </row>
        <row r="555">
          <cell r="A555">
            <v>259</v>
          </cell>
          <cell r="B555" t="str">
            <v>Chhatrapati Shivaji College</v>
          </cell>
        </row>
        <row r="556">
          <cell r="A556">
            <v>259</v>
          </cell>
          <cell r="B556" t="str">
            <v>Chhatrapati Shivaji College</v>
          </cell>
        </row>
        <row r="557">
          <cell r="A557">
            <v>259</v>
          </cell>
          <cell r="B557" t="str">
            <v>Chhatrapati Shivaji College</v>
          </cell>
        </row>
        <row r="558">
          <cell r="A558">
            <v>259</v>
          </cell>
          <cell r="B558" t="str">
            <v>Chhatrapati Shivaji College</v>
          </cell>
        </row>
        <row r="559">
          <cell r="A559">
            <v>259</v>
          </cell>
          <cell r="B559" t="str">
            <v>Chhatrapati Shivaji College</v>
          </cell>
        </row>
        <row r="560">
          <cell r="A560">
            <v>259</v>
          </cell>
          <cell r="B560" t="str">
            <v>Chhatrapati Shivaji College</v>
          </cell>
        </row>
        <row r="561">
          <cell r="A561">
            <v>259</v>
          </cell>
          <cell r="B561" t="str">
            <v>Chhatrapati Shivaji College</v>
          </cell>
        </row>
        <row r="562">
          <cell r="A562">
            <v>259</v>
          </cell>
          <cell r="B562" t="str">
            <v>Chhatrapati Shivaji College</v>
          </cell>
        </row>
        <row r="563">
          <cell r="A563">
            <v>259</v>
          </cell>
          <cell r="B563" t="str">
            <v>Chhatrapati Shivaji College</v>
          </cell>
        </row>
        <row r="564">
          <cell r="A564">
            <v>259</v>
          </cell>
          <cell r="B564" t="str">
            <v>Chhatrapati Shivaji College</v>
          </cell>
        </row>
        <row r="565">
          <cell r="A565">
            <v>259</v>
          </cell>
          <cell r="B565" t="str">
            <v>Chhatrapati Shivaji College</v>
          </cell>
        </row>
        <row r="566">
          <cell r="A566">
            <v>259</v>
          </cell>
          <cell r="B566" t="str">
            <v>Chhatrapati Shivaji College</v>
          </cell>
        </row>
        <row r="567">
          <cell r="A567">
            <v>259</v>
          </cell>
          <cell r="B567" t="str">
            <v>Chhatrapati Shivaji College</v>
          </cell>
        </row>
        <row r="568">
          <cell r="A568">
            <v>259</v>
          </cell>
          <cell r="B568" t="str">
            <v>Chhatrapati Shivaji College</v>
          </cell>
        </row>
        <row r="569">
          <cell r="A569">
            <v>259</v>
          </cell>
          <cell r="B569" t="str">
            <v>Chhatrapati Shivaji College</v>
          </cell>
        </row>
        <row r="570">
          <cell r="A570">
            <v>259</v>
          </cell>
          <cell r="B570" t="str">
            <v>Chhatrapati Shivaji College</v>
          </cell>
        </row>
        <row r="571">
          <cell r="A571">
            <v>259</v>
          </cell>
          <cell r="B571" t="str">
            <v>Chhatrapati Shivaji College</v>
          </cell>
        </row>
        <row r="572">
          <cell r="A572">
            <v>259</v>
          </cell>
          <cell r="B572" t="str">
            <v>Chhatrapati Shivaji College</v>
          </cell>
        </row>
        <row r="573">
          <cell r="A573">
            <v>259</v>
          </cell>
          <cell r="B573" t="str">
            <v>Chhatrapati Shivaji College</v>
          </cell>
        </row>
        <row r="574">
          <cell r="A574">
            <v>259</v>
          </cell>
          <cell r="B574" t="str">
            <v>Chhatrapati Shivaji College</v>
          </cell>
        </row>
        <row r="575">
          <cell r="A575">
            <v>259</v>
          </cell>
          <cell r="B575" t="str">
            <v>Chhatrapati Shivaji College</v>
          </cell>
        </row>
        <row r="576">
          <cell r="A576">
            <v>259</v>
          </cell>
          <cell r="B576" t="str">
            <v>Chhatrapati Shivaji College</v>
          </cell>
        </row>
        <row r="577">
          <cell r="A577">
            <v>259</v>
          </cell>
          <cell r="B577" t="str">
            <v>Chhatrapati Shivaji College</v>
          </cell>
        </row>
        <row r="578">
          <cell r="A578">
            <v>259</v>
          </cell>
          <cell r="B578" t="str">
            <v>Chhatrapati Shivaji College</v>
          </cell>
        </row>
        <row r="579">
          <cell r="A579">
            <v>259</v>
          </cell>
          <cell r="B579" t="str">
            <v>Chhatrapati Shivaji College</v>
          </cell>
        </row>
        <row r="580">
          <cell r="A580">
            <v>26</v>
          </cell>
          <cell r="B580" t="str">
            <v>Kamala College</v>
          </cell>
        </row>
        <row r="581">
          <cell r="A581">
            <v>26</v>
          </cell>
          <cell r="B581" t="str">
            <v>Kamala College</v>
          </cell>
        </row>
        <row r="582">
          <cell r="A582">
            <v>260</v>
          </cell>
          <cell r="B582" t="str">
            <v>Gopal Krishna Gokhale College</v>
          </cell>
        </row>
        <row r="583">
          <cell r="A583">
            <v>260</v>
          </cell>
          <cell r="B583" t="str">
            <v>Gopal Krishna Gokhale College</v>
          </cell>
        </row>
        <row r="584">
          <cell r="A584">
            <v>260</v>
          </cell>
          <cell r="B584" t="str">
            <v>Gopal Krishna Gokhale College</v>
          </cell>
        </row>
        <row r="585">
          <cell r="A585">
            <v>260</v>
          </cell>
          <cell r="B585" t="str">
            <v>Gopal Krishna Gokhale College</v>
          </cell>
        </row>
        <row r="586">
          <cell r="A586">
            <v>261</v>
          </cell>
          <cell r="B586" t="str">
            <v>Adarsh College</v>
          </cell>
        </row>
        <row r="587">
          <cell r="A587">
            <v>261</v>
          </cell>
          <cell r="B587" t="str">
            <v>Adarsh College</v>
          </cell>
        </row>
        <row r="588">
          <cell r="A588">
            <v>261</v>
          </cell>
          <cell r="B588" t="str">
            <v>Adarsh College</v>
          </cell>
        </row>
        <row r="589">
          <cell r="A589">
            <v>261</v>
          </cell>
          <cell r="B589" t="str">
            <v>Adarsh College</v>
          </cell>
        </row>
        <row r="590">
          <cell r="A590">
            <v>261</v>
          </cell>
          <cell r="B590" t="str">
            <v>Adarsh College</v>
          </cell>
        </row>
        <row r="591">
          <cell r="A591">
            <v>261</v>
          </cell>
          <cell r="B591" t="str">
            <v>Adarsh College</v>
          </cell>
        </row>
        <row r="592">
          <cell r="A592">
            <v>261</v>
          </cell>
          <cell r="B592" t="str">
            <v>Adarsh College</v>
          </cell>
        </row>
        <row r="593">
          <cell r="A593">
            <v>261</v>
          </cell>
          <cell r="B593" t="str">
            <v>Adarsh College</v>
          </cell>
        </row>
        <row r="594">
          <cell r="A594">
            <v>261</v>
          </cell>
          <cell r="B594" t="str">
            <v>Adarsh College</v>
          </cell>
        </row>
        <row r="595">
          <cell r="A595">
            <v>261</v>
          </cell>
          <cell r="B595" t="str">
            <v>Adarsh College</v>
          </cell>
        </row>
        <row r="596">
          <cell r="A596">
            <v>28</v>
          </cell>
          <cell r="B596" t="str">
            <v>Mahavir Mahavidyalaya</v>
          </cell>
        </row>
        <row r="597">
          <cell r="A597">
            <v>28</v>
          </cell>
          <cell r="B597" t="str">
            <v>Mahavir Mahavidyalaya</v>
          </cell>
        </row>
        <row r="598">
          <cell r="A598">
            <v>28</v>
          </cell>
          <cell r="B598" t="str">
            <v>Mahavir Mahavidyalaya</v>
          </cell>
        </row>
        <row r="599">
          <cell r="A599">
            <v>28</v>
          </cell>
          <cell r="B599" t="str">
            <v>Mahavir Mahavidyalaya</v>
          </cell>
        </row>
        <row r="600">
          <cell r="A600">
            <v>28</v>
          </cell>
          <cell r="B600" t="str">
            <v>Mahavir Mahavidyalaya</v>
          </cell>
        </row>
        <row r="601">
          <cell r="A601">
            <v>28</v>
          </cell>
          <cell r="B601" t="str">
            <v>Mahavir Mahavidyalaya</v>
          </cell>
        </row>
        <row r="602">
          <cell r="A602">
            <v>28</v>
          </cell>
          <cell r="B602" t="str">
            <v>Mahavir Mahavidyalaya</v>
          </cell>
        </row>
        <row r="603">
          <cell r="A603">
            <v>28</v>
          </cell>
          <cell r="B603" t="str">
            <v>Mahavir Mahavidyalaya</v>
          </cell>
        </row>
        <row r="604">
          <cell r="A604">
            <v>28</v>
          </cell>
          <cell r="B604" t="str">
            <v>Mahavir Mahavidyalaya</v>
          </cell>
        </row>
        <row r="605">
          <cell r="A605">
            <v>28</v>
          </cell>
          <cell r="B605" t="str">
            <v>Mahavir Mahavidyalaya</v>
          </cell>
        </row>
        <row r="606">
          <cell r="A606">
            <v>28</v>
          </cell>
          <cell r="B606" t="str">
            <v>Mahavir Mahavidyalaya</v>
          </cell>
        </row>
        <row r="607">
          <cell r="A607">
            <v>28</v>
          </cell>
          <cell r="B607" t="str">
            <v>Mahavir Mahavidyalaya</v>
          </cell>
        </row>
        <row r="608">
          <cell r="A608">
            <v>28</v>
          </cell>
          <cell r="B608" t="str">
            <v>Mahavir Mahavidyalaya</v>
          </cell>
        </row>
        <row r="609">
          <cell r="A609">
            <v>28</v>
          </cell>
          <cell r="B609" t="str">
            <v>Mahavir Mahavidyalaya</v>
          </cell>
        </row>
        <row r="610">
          <cell r="A610">
            <v>28</v>
          </cell>
          <cell r="B610" t="str">
            <v>Mahavir Mahavidyalaya</v>
          </cell>
        </row>
        <row r="611">
          <cell r="A611">
            <v>28</v>
          </cell>
          <cell r="B611" t="str">
            <v>Mahavir Mahavidyalaya</v>
          </cell>
        </row>
        <row r="612">
          <cell r="A612">
            <v>28</v>
          </cell>
          <cell r="B612" t="str">
            <v>Mahavir Mahavidyalaya</v>
          </cell>
        </row>
        <row r="613">
          <cell r="A613">
            <v>28</v>
          </cell>
          <cell r="B613" t="str">
            <v>Mahavir Mahavidyalaya</v>
          </cell>
        </row>
        <row r="614">
          <cell r="A614">
            <v>28</v>
          </cell>
          <cell r="B614" t="str">
            <v>Mahavir Mahavidyalaya</v>
          </cell>
        </row>
        <row r="615">
          <cell r="A615">
            <v>28</v>
          </cell>
          <cell r="B615" t="str">
            <v>Mahavir Mahavidyalaya</v>
          </cell>
        </row>
        <row r="616">
          <cell r="A616">
            <v>28</v>
          </cell>
          <cell r="B616" t="str">
            <v>Mahavir Mahavidyalaya</v>
          </cell>
        </row>
        <row r="617">
          <cell r="A617">
            <v>28</v>
          </cell>
          <cell r="B617" t="str">
            <v>Mahavir Mahavidyalaya</v>
          </cell>
        </row>
        <row r="618">
          <cell r="A618">
            <v>28</v>
          </cell>
          <cell r="B618" t="str">
            <v>Mahavir Mahavidyalaya</v>
          </cell>
        </row>
        <row r="619">
          <cell r="A619">
            <v>28</v>
          </cell>
          <cell r="B619" t="str">
            <v>Mahavir Mahavidyalaya</v>
          </cell>
        </row>
        <row r="620">
          <cell r="A620">
            <v>28</v>
          </cell>
          <cell r="B620" t="str">
            <v>Mahavir Mahavidyalaya</v>
          </cell>
        </row>
        <row r="621">
          <cell r="A621">
            <v>28</v>
          </cell>
          <cell r="B621" t="str">
            <v>Mahavir Mahavidyalaya</v>
          </cell>
        </row>
        <row r="622">
          <cell r="A622">
            <v>28</v>
          </cell>
          <cell r="B622" t="str">
            <v>Mahavir Mahavidyalaya</v>
          </cell>
        </row>
        <row r="623">
          <cell r="A623">
            <v>28</v>
          </cell>
          <cell r="B623" t="str">
            <v>Mahavir Mahavidyalaya</v>
          </cell>
        </row>
        <row r="624">
          <cell r="A624">
            <v>28</v>
          </cell>
          <cell r="B624" t="str">
            <v>Mahavir Mahavidyalaya</v>
          </cell>
        </row>
        <row r="625">
          <cell r="A625">
            <v>28</v>
          </cell>
          <cell r="B625" t="str">
            <v>Mahavir Mahavidyalaya</v>
          </cell>
        </row>
        <row r="626">
          <cell r="A626">
            <v>28</v>
          </cell>
          <cell r="B626" t="str">
            <v>Mahavir Mahavidyalaya</v>
          </cell>
        </row>
        <row r="627">
          <cell r="A627">
            <v>28</v>
          </cell>
          <cell r="B627" t="str">
            <v>Mahavir Mahavidyalaya</v>
          </cell>
        </row>
        <row r="628">
          <cell r="A628">
            <v>28</v>
          </cell>
          <cell r="B628" t="str">
            <v>Mahavir Mahavidyalaya</v>
          </cell>
        </row>
        <row r="629">
          <cell r="A629">
            <v>28</v>
          </cell>
          <cell r="B629" t="str">
            <v>Mahavir Mahavidyalaya</v>
          </cell>
        </row>
        <row r="630">
          <cell r="A630">
            <v>28</v>
          </cell>
          <cell r="B630" t="str">
            <v>Mahavir Mahavidyalaya</v>
          </cell>
        </row>
        <row r="631">
          <cell r="A631">
            <v>28</v>
          </cell>
          <cell r="B631" t="str">
            <v>Mahavir Mahavidyalaya</v>
          </cell>
        </row>
        <row r="632">
          <cell r="A632">
            <v>289</v>
          </cell>
          <cell r="B632" t="str">
            <v>Arts, Commerce and Science College</v>
          </cell>
        </row>
        <row r="633">
          <cell r="A633">
            <v>289</v>
          </cell>
          <cell r="B633" t="str">
            <v>Arts, Commerce and Science College</v>
          </cell>
        </row>
        <row r="634">
          <cell r="A634">
            <v>289</v>
          </cell>
          <cell r="B634" t="str">
            <v>Arts, Commerce and Science College</v>
          </cell>
        </row>
        <row r="635">
          <cell r="A635">
            <v>289</v>
          </cell>
          <cell r="B635" t="str">
            <v>Arts, Commerce and Science College</v>
          </cell>
        </row>
        <row r="636">
          <cell r="A636">
            <v>289</v>
          </cell>
          <cell r="B636" t="str">
            <v>Arts, Commerce and Science College</v>
          </cell>
        </row>
        <row r="637">
          <cell r="A637">
            <v>289</v>
          </cell>
          <cell r="B637" t="str">
            <v>Arts, Commerce and Science College</v>
          </cell>
        </row>
        <row r="638">
          <cell r="A638">
            <v>289</v>
          </cell>
          <cell r="B638" t="str">
            <v>Arts, Commerce and Science College</v>
          </cell>
        </row>
        <row r="639">
          <cell r="A639">
            <v>289</v>
          </cell>
          <cell r="B639" t="str">
            <v>Arts, Commerce and Science College</v>
          </cell>
        </row>
        <row r="640">
          <cell r="A640">
            <v>289</v>
          </cell>
          <cell r="B640" t="str">
            <v>Arts, Commerce and Science College</v>
          </cell>
        </row>
        <row r="641">
          <cell r="A641">
            <v>289</v>
          </cell>
          <cell r="B641" t="str">
            <v>Arts, Commerce and Science College</v>
          </cell>
        </row>
        <row r="642">
          <cell r="A642">
            <v>289</v>
          </cell>
          <cell r="B642" t="str">
            <v>Arts, Commerce and Science College</v>
          </cell>
        </row>
        <row r="643">
          <cell r="A643">
            <v>289</v>
          </cell>
          <cell r="B643" t="str">
            <v>Arts, Commerce and Science College</v>
          </cell>
        </row>
        <row r="644">
          <cell r="A644">
            <v>29</v>
          </cell>
          <cell r="B644" t="str">
            <v>Night College of Arts and Commerce</v>
          </cell>
        </row>
        <row r="645">
          <cell r="A645">
            <v>29</v>
          </cell>
          <cell r="B645" t="str">
            <v>Night College of Arts and Commerce</v>
          </cell>
        </row>
        <row r="646">
          <cell r="A646">
            <v>292</v>
          </cell>
          <cell r="B646" t="str">
            <v>Arts and Commerce College</v>
          </cell>
        </row>
        <row r="647">
          <cell r="A647">
            <v>292</v>
          </cell>
          <cell r="B647" t="str">
            <v>Arts and Commerce College</v>
          </cell>
        </row>
        <row r="648">
          <cell r="A648">
            <v>292</v>
          </cell>
          <cell r="B648" t="str">
            <v>Arts and Commerce College</v>
          </cell>
        </row>
        <row r="649">
          <cell r="A649">
            <v>292</v>
          </cell>
          <cell r="B649" t="str">
            <v>Arts and Commerce College</v>
          </cell>
        </row>
        <row r="650">
          <cell r="A650">
            <v>292</v>
          </cell>
          <cell r="B650" t="str">
            <v>Arts and Commerce College</v>
          </cell>
        </row>
        <row r="651">
          <cell r="A651">
            <v>292</v>
          </cell>
          <cell r="B651" t="str">
            <v>Arts and Commerce College</v>
          </cell>
        </row>
        <row r="652">
          <cell r="A652">
            <v>292</v>
          </cell>
          <cell r="B652" t="str">
            <v>Arts and Commerce College</v>
          </cell>
        </row>
        <row r="653">
          <cell r="A653">
            <v>292</v>
          </cell>
          <cell r="B653" t="str">
            <v>Arts and Commerce College</v>
          </cell>
        </row>
        <row r="654">
          <cell r="A654">
            <v>294</v>
          </cell>
          <cell r="B654" t="str">
            <v>Arts Commerce and Science Mahila Mahavidyalay</v>
          </cell>
        </row>
        <row r="655">
          <cell r="A655">
            <v>294</v>
          </cell>
          <cell r="B655" t="str">
            <v>Arts Commerce and Science Mahila Mahavidyalay</v>
          </cell>
        </row>
        <row r="656">
          <cell r="A656">
            <v>297</v>
          </cell>
          <cell r="B656" t="str">
            <v>Mohanrao Patangrao Patil Mahavidyalaya</v>
          </cell>
        </row>
        <row r="657">
          <cell r="A657">
            <v>297</v>
          </cell>
          <cell r="B657" t="str">
            <v>Mohanrao Patangrao Patil Mahavidyalaya</v>
          </cell>
        </row>
        <row r="658">
          <cell r="A658">
            <v>297</v>
          </cell>
          <cell r="B658" t="str">
            <v>Mohanrao Patangrao Patil Mahavidyalaya</v>
          </cell>
        </row>
        <row r="659">
          <cell r="A659">
            <v>297</v>
          </cell>
          <cell r="B659" t="str">
            <v>Mohanrao Patangrao Patil Mahavidyalaya</v>
          </cell>
        </row>
        <row r="660">
          <cell r="A660">
            <v>297</v>
          </cell>
          <cell r="B660" t="str">
            <v>Mohanrao Patangrao Patil Mahavidyalaya</v>
          </cell>
        </row>
        <row r="661">
          <cell r="A661">
            <v>297</v>
          </cell>
          <cell r="B661" t="str">
            <v>Mohanrao Patangrao Patil Mahavidyalaya</v>
          </cell>
        </row>
        <row r="662">
          <cell r="A662">
            <v>3</v>
          </cell>
          <cell r="B662" t="str">
            <v>Shivraj College of Arts and Commerce and D.S. Kadam Science College</v>
          </cell>
        </row>
        <row r="663">
          <cell r="A663">
            <v>3</v>
          </cell>
          <cell r="B663" t="str">
            <v>Shivraj College of Arts and Commerce and D.S. Kadam Science College</v>
          </cell>
        </row>
        <row r="664">
          <cell r="A664">
            <v>30</v>
          </cell>
          <cell r="B664" t="str">
            <v>The New College</v>
          </cell>
        </row>
        <row r="665">
          <cell r="A665">
            <v>30</v>
          </cell>
          <cell r="B665" t="str">
            <v>The New College</v>
          </cell>
        </row>
        <row r="666">
          <cell r="A666">
            <v>30</v>
          </cell>
          <cell r="B666" t="str">
            <v>The New College</v>
          </cell>
        </row>
        <row r="667">
          <cell r="A667">
            <v>30</v>
          </cell>
          <cell r="B667" t="str">
            <v>The New College</v>
          </cell>
        </row>
        <row r="668">
          <cell r="A668">
            <v>30</v>
          </cell>
          <cell r="B668" t="str">
            <v>The New College</v>
          </cell>
        </row>
        <row r="669">
          <cell r="A669">
            <v>30</v>
          </cell>
          <cell r="B669" t="str">
            <v>The New College</v>
          </cell>
        </row>
        <row r="670">
          <cell r="A670">
            <v>30</v>
          </cell>
          <cell r="B670" t="str">
            <v>The New College</v>
          </cell>
        </row>
        <row r="671">
          <cell r="A671">
            <v>30</v>
          </cell>
          <cell r="B671" t="str">
            <v>The New College</v>
          </cell>
        </row>
        <row r="672">
          <cell r="A672">
            <v>30</v>
          </cell>
          <cell r="B672" t="str">
            <v>The New College</v>
          </cell>
        </row>
        <row r="673">
          <cell r="A673">
            <v>30</v>
          </cell>
          <cell r="B673" t="str">
            <v>The New College</v>
          </cell>
        </row>
        <row r="674">
          <cell r="A674">
            <v>30</v>
          </cell>
          <cell r="B674" t="str">
            <v>The New College</v>
          </cell>
        </row>
        <row r="675">
          <cell r="A675">
            <v>30</v>
          </cell>
          <cell r="B675" t="str">
            <v>The New College</v>
          </cell>
        </row>
        <row r="676">
          <cell r="A676">
            <v>30</v>
          </cell>
          <cell r="B676" t="str">
            <v>The New College</v>
          </cell>
        </row>
        <row r="677">
          <cell r="A677">
            <v>30</v>
          </cell>
          <cell r="B677" t="str">
            <v>The New College</v>
          </cell>
        </row>
        <row r="678">
          <cell r="A678">
            <v>30</v>
          </cell>
          <cell r="B678" t="str">
            <v>The New College</v>
          </cell>
        </row>
        <row r="679">
          <cell r="A679">
            <v>30</v>
          </cell>
          <cell r="B679" t="str">
            <v>The New College</v>
          </cell>
        </row>
        <row r="680">
          <cell r="A680">
            <v>30</v>
          </cell>
          <cell r="B680" t="str">
            <v>The New College</v>
          </cell>
        </row>
        <row r="681">
          <cell r="A681">
            <v>30</v>
          </cell>
          <cell r="B681" t="str">
            <v>The New College</v>
          </cell>
        </row>
        <row r="682">
          <cell r="A682">
            <v>30</v>
          </cell>
          <cell r="B682" t="str">
            <v>The New College</v>
          </cell>
        </row>
        <row r="683">
          <cell r="A683">
            <v>30</v>
          </cell>
          <cell r="B683" t="str">
            <v>The New College</v>
          </cell>
        </row>
        <row r="684">
          <cell r="A684">
            <v>30</v>
          </cell>
          <cell r="B684" t="str">
            <v>The New College</v>
          </cell>
        </row>
        <row r="685">
          <cell r="A685">
            <v>30</v>
          </cell>
          <cell r="B685" t="str">
            <v>The New College</v>
          </cell>
        </row>
        <row r="686">
          <cell r="A686">
            <v>30</v>
          </cell>
          <cell r="B686" t="str">
            <v>The New College</v>
          </cell>
        </row>
        <row r="687">
          <cell r="A687">
            <v>30</v>
          </cell>
          <cell r="B687" t="str">
            <v>The New College</v>
          </cell>
        </row>
        <row r="688">
          <cell r="A688">
            <v>303</v>
          </cell>
          <cell r="B688" t="str">
            <v>Smt. Rajmati Nemgonda Patil Kanya Mahavidyalaya (Arts, Commerce, Science)</v>
          </cell>
        </row>
        <row r="689">
          <cell r="A689">
            <v>303</v>
          </cell>
          <cell r="B689" t="str">
            <v>Smt. Rajmati Nemgonda Patil Kanya Mahavidyalaya (Arts, Commerce, Science)</v>
          </cell>
        </row>
        <row r="690">
          <cell r="A690">
            <v>303</v>
          </cell>
          <cell r="B690" t="str">
            <v>Smt. Rajmati Nemgonda Patil Kanya Mahavidyalaya (Arts, Commerce, Science)</v>
          </cell>
        </row>
        <row r="691">
          <cell r="A691">
            <v>303</v>
          </cell>
          <cell r="B691" t="str">
            <v>Smt. Rajmati Nemgonda Patil Kanya Mahavidyalaya (Arts, Commerce, Science)</v>
          </cell>
        </row>
        <row r="692">
          <cell r="A692">
            <v>303</v>
          </cell>
          <cell r="B692" t="str">
            <v>Smt. Rajmati Nemgonda Patil Kanya Mahavidyalaya (Arts, Commerce, Science)</v>
          </cell>
        </row>
        <row r="693">
          <cell r="A693">
            <v>303</v>
          </cell>
          <cell r="B693" t="str">
            <v>Smt. Rajmati Nemgonda Patil Kanya Mahavidyalaya (Arts, Commerce, Science)</v>
          </cell>
        </row>
        <row r="694">
          <cell r="A694">
            <v>31</v>
          </cell>
          <cell r="B694" t="str">
            <v>Rajaram College</v>
          </cell>
        </row>
        <row r="695">
          <cell r="A695">
            <v>31</v>
          </cell>
          <cell r="B695" t="str">
            <v>Rajaram College</v>
          </cell>
        </row>
        <row r="696">
          <cell r="A696">
            <v>31</v>
          </cell>
          <cell r="B696" t="str">
            <v>Rajaram College</v>
          </cell>
        </row>
        <row r="697">
          <cell r="A697">
            <v>31</v>
          </cell>
          <cell r="B697" t="str">
            <v>Rajaram College</v>
          </cell>
        </row>
        <row r="698">
          <cell r="A698">
            <v>31</v>
          </cell>
          <cell r="B698" t="str">
            <v>Rajaram College</v>
          </cell>
        </row>
        <row r="699">
          <cell r="A699">
            <v>31</v>
          </cell>
          <cell r="B699" t="str">
            <v>Rajaram College</v>
          </cell>
        </row>
        <row r="700">
          <cell r="A700">
            <v>31</v>
          </cell>
          <cell r="B700" t="str">
            <v>Rajaram College</v>
          </cell>
        </row>
        <row r="701">
          <cell r="A701">
            <v>31</v>
          </cell>
          <cell r="B701" t="str">
            <v>Rajaram College</v>
          </cell>
        </row>
        <row r="702">
          <cell r="A702">
            <v>31</v>
          </cell>
          <cell r="B702" t="str">
            <v>Rajaram College</v>
          </cell>
        </row>
        <row r="703">
          <cell r="A703">
            <v>31</v>
          </cell>
          <cell r="B703" t="str">
            <v>Rajaram College</v>
          </cell>
        </row>
        <row r="704">
          <cell r="A704">
            <v>31</v>
          </cell>
          <cell r="B704" t="str">
            <v>Rajaram College</v>
          </cell>
        </row>
        <row r="705">
          <cell r="A705">
            <v>31</v>
          </cell>
          <cell r="B705" t="str">
            <v>Rajaram College</v>
          </cell>
        </row>
        <row r="706">
          <cell r="A706">
            <v>315</v>
          </cell>
          <cell r="B706" t="str">
            <v>Arts  Commerce and Science College</v>
          </cell>
        </row>
        <row r="707">
          <cell r="A707">
            <v>315</v>
          </cell>
          <cell r="B707" t="str">
            <v>Arts  Commerce and Science College</v>
          </cell>
        </row>
        <row r="708">
          <cell r="A708">
            <v>315</v>
          </cell>
          <cell r="B708" t="str">
            <v>Arts  Commerce and Science College</v>
          </cell>
        </row>
        <row r="709">
          <cell r="A709">
            <v>315</v>
          </cell>
          <cell r="B709" t="str">
            <v>Arts  Commerce and Science College</v>
          </cell>
        </row>
        <row r="710">
          <cell r="A710">
            <v>315</v>
          </cell>
          <cell r="B710" t="str">
            <v>Arts  Commerce and Science College</v>
          </cell>
        </row>
        <row r="711">
          <cell r="A711">
            <v>315</v>
          </cell>
          <cell r="B711" t="str">
            <v>Arts  Commerce and Science College</v>
          </cell>
        </row>
        <row r="712">
          <cell r="A712">
            <v>315</v>
          </cell>
          <cell r="B712" t="str">
            <v>Arts  Commerce and Science College</v>
          </cell>
        </row>
        <row r="713">
          <cell r="A713">
            <v>315</v>
          </cell>
          <cell r="B713" t="str">
            <v>Arts  Commerce and Science College</v>
          </cell>
        </row>
        <row r="714">
          <cell r="A714">
            <v>315</v>
          </cell>
          <cell r="B714" t="str">
            <v>Arts  Commerce and Science College</v>
          </cell>
        </row>
        <row r="715">
          <cell r="A715">
            <v>315</v>
          </cell>
          <cell r="B715" t="str">
            <v>Arts  Commerce and Science College</v>
          </cell>
        </row>
        <row r="716">
          <cell r="A716">
            <v>315</v>
          </cell>
          <cell r="B716" t="str">
            <v>Arts  Commerce and Science College</v>
          </cell>
        </row>
        <row r="717">
          <cell r="A717">
            <v>315</v>
          </cell>
          <cell r="B717" t="str">
            <v>Arts  Commerce and Science College</v>
          </cell>
        </row>
        <row r="718">
          <cell r="A718">
            <v>315</v>
          </cell>
          <cell r="B718" t="str">
            <v>Arts  Commerce and Science College</v>
          </cell>
        </row>
        <row r="719">
          <cell r="A719">
            <v>315</v>
          </cell>
          <cell r="B719" t="str">
            <v>Arts  Commerce and Science College</v>
          </cell>
        </row>
        <row r="720">
          <cell r="A720">
            <v>315</v>
          </cell>
          <cell r="B720" t="str">
            <v>Arts  Commerce and Science College</v>
          </cell>
        </row>
        <row r="721">
          <cell r="A721">
            <v>315</v>
          </cell>
          <cell r="B721" t="str">
            <v>Arts  Commerce and Science College</v>
          </cell>
        </row>
        <row r="722">
          <cell r="A722">
            <v>315</v>
          </cell>
          <cell r="B722" t="str">
            <v>Arts  Commerce and Science College</v>
          </cell>
        </row>
        <row r="723">
          <cell r="A723">
            <v>315</v>
          </cell>
          <cell r="B723" t="str">
            <v>Arts  Commerce and Science College</v>
          </cell>
        </row>
        <row r="724">
          <cell r="A724">
            <v>315</v>
          </cell>
          <cell r="B724" t="str">
            <v>Arts  Commerce and Science College</v>
          </cell>
        </row>
        <row r="725">
          <cell r="A725">
            <v>315</v>
          </cell>
          <cell r="B725" t="str">
            <v>Arts  Commerce and Science College</v>
          </cell>
        </row>
        <row r="726">
          <cell r="A726">
            <v>32</v>
          </cell>
          <cell r="B726" t="str">
            <v>Rajarshi Chhatrapati Shahu College</v>
          </cell>
        </row>
        <row r="727">
          <cell r="A727">
            <v>32</v>
          </cell>
          <cell r="B727" t="str">
            <v>Rajarshi Chhatrapati Shahu College</v>
          </cell>
        </row>
        <row r="728">
          <cell r="A728">
            <v>321</v>
          </cell>
          <cell r="B728" t="str">
            <v>Namdeorao Suryawanshi (Bedke)  Mahavidyalaya</v>
          </cell>
        </row>
        <row r="729">
          <cell r="A729">
            <v>321</v>
          </cell>
          <cell r="B729" t="str">
            <v>Namdeorao Suryawanshi (Bedke)  Mahavidyalaya</v>
          </cell>
        </row>
        <row r="730">
          <cell r="A730">
            <v>321</v>
          </cell>
          <cell r="B730" t="str">
            <v>Namdeorao Suryawanshi (Bedke)  Mahavidyalaya</v>
          </cell>
        </row>
        <row r="731">
          <cell r="A731">
            <v>321</v>
          </cell>
          <cell r="B731" t="str">
            <v>Namdeorao Suryawanshi (Bedke)  Mahavidyalaya</v>
          </cell>
        </row>
        <row r="732">
          <cell r="A732">
            <v>321</v>
          </cell>
          <cell r="B732" t="str">
            <v>Namdeorao Suryawanshi (Bedke)  Mahavidyalaya</v>
          </cell>
        </row>
        <row r="733">
          <cell r="A733">
            <v>321</v>
          </cell>
          <cell r="B733" t="str">
            <v>Namdeorao Suryawanshi (Bedke)  Mahavidyalaya</v>
          </cell>
        </row>
        <row r="734">
          <cell r="A734">
            <v>321</v>
          </cell>
          <cell r="B734" t="str">
            <v>Namdeorao Suryawanshi (Bedke)  Mahavidyalaya</v>
          </cell>
        </row>
        <row r="735">
          <cell r="A735">
            <v>321</v>
          </cell>
          <cell r="B735" t="str">
            <v>Namdeorao Suryawanshi (Bedke)  Mahavidyalaya</v>
          </cell>
        </row>
        <row r="736">
          <cell r="A736">
            <v>321</v>
          </cell>
          <cell r="B736" t="str">
            <v>Namdeorao Suryawanshi (Bedke)  Mahavidyalaya</v>
          </cell>
        </row>
        <row r="737">
          <cell r="A737">
            <v>321</v>
          </cell>
          <cell r="B737" t="str">
            <v>Namdeorao Suryawanshi (Bedke)  Mahavidyalaya</v>
          </cell>
        </row>
        <row r="738">
          <cell r="A738">
            <v>321</v>
          </cell>
          <cell r="B738" t="str">
            <v>Namdeorao Suryawanshi (Bedke)  Mahavidyalaya</v>
          </cell>
        </row>
        <row r="739">
          <cell r="A739">
            <v>321</v>
          </cell>
          <cell r="B739" t="str">
            <v>Namdeorao Suryawanshi (Bedke)  Mahavidyalaya</v>
          </cell>
        </row>
        <row r="740">
          <cell r="A740">
            <v>321</v>
          </cell>
          <cell r="B740" t="str">
            <v>Namdeorao Suryawanshi (Bedke)  Mahavidyalaya</v>
          </cell>
        </row>
        <row r="741">
          <cell r="A741">
            <v>321</v>
          </cell>
          <cell r="B741" t="str">
            <v>Namdeorao Suryawanshi (Bedke)  Mahavidyalaya</v>
          </cell>
        </row>
        <row r="742">
          <cell r="A742">
            <v>321</v>
          </cell>
          <cell r="B742" t="str">
            <v>Namdeorao Suryawanshi (Bedke)  Mahavidyalaya</v>
          </cell>
        </row>
        <row r="743">
          <cell r="A743">
            <v>321</v>
          </cell>
          <cell r="B743" t="str">
            <v>Namdeorao Suryawanshi (Bedke)  Mahavidyalaya</v>
          </cell>
        </row>
        <row r="744">
          <cell r="A744">
            <v>321</v>
          </cell>
          <cell r="B744" t="str">
            <v>Namdeorao Suryawanshi (Bedke)  Mahavidyalaya</v>
          </cell>
        </row>
        <row r="745">
          <cell r="A745">
            <v>321</v>
          </cell>
          <cell r="B745" t="str">
            <v>Namdeorao Suryawanshi (Bedke)  Mahavidyalaya</v>
          </cell>
        </row>
        <row r="746">
          <cell r="A746">
            <v>321</v>
          </cell>
          <cell r="B746" t="str">
            <v>Namdeorao Suryawanshi (Bedke)  Mahavidyalaya</v>
          </cell>
        </row>
        <row r="747">
          <cell r="A747">
            <v>321</v>
          </cell>
          <cell r="B747" t="str">
            <v>Namdeorao Suryawanshi (Bedke)  Mahavidyalaya</v>
          </cell>
        </row>
        <row r="748">
          <cell r="A748">
            <v>326</v>
          </cell>
          <cell r="B748" t="str">
            <v>Giristhan Arts and Commerce College</v>
          </cell>
        </row>
        <row r="749">
          <cell r="A749">
            <v>326</v>
          </cell>
          <cell r="B749" t="str">
            <v>Giristhan Arts and Commerce College</v>
          </cell>
        </row>
        <row r="750">
          <cell r="A750">
            <v>34</v>
          </cell>
          <cell r="B750" t="str">
            <v>Shri. Shahaji Chhatrapati Mahavidyalay</v>
          </cell>
        </row>
        <row r="751">
          <cell r="A751">
            <v>34</v>
          </cell>
          <cell r="B751" t="str">
            <v>Shri. Shahaji Chhatrapati Mahavidyalay</v>
          </cell>
        </row>
        <row r="752">
          <cell r="A752">
            <v>34</v>
          </cell>
          <cell r="B752" t="str">
            <v>Shri. Shahaji Chhatrapati Mahavidyalay</v>
          </cell>
        </row>
        <row r="753">
          <cell r="A753">
            <v>34</v>
          </cell>
          <cell r="B753" t="str">
            <v>Shri. Shahaji Chhatrapati Mahavidyalay</v>
          </cell>
        </row>
        <row r="754">
          <cell r="A754">
            <v>34</v>
          </cell>
          <cell r="B754" t="str">
            <v>Shri. Shahaji Chhatrapati Mahavidyalay</v>
          </cell>
        </row>
        <row r="755">
          <cell r="A755">
            <v>34</v>
          </cell>
          <cell r="B755" t="str">
            <v>Shri. Shahaji Chhatrapati Mahavidyalay</v>
          </cell>
        </row>
        <row r="756">
          <cell r="A756">
            <v>34</v>
          </cell>
          <cell r="B756" t="str">
            <v>Shri. Shahaji Chhatrapati Mahavidyalay</v>
          </cell>
        </row>
        <row r="757">
          <cell r="A757">
            <v>34</v>
          </cell>
          <cell r="B757" t="str">
            <v>Shri. Shahaji Chhatrapati Mahavidyalay</v>
          </cell>
        </row>
        <row r="758">
          <cell r="A758">
            <v>34</v>
          </cell>
          <cell r="B758" t="str">
            <v>Shri. Shahaji Chhatrapati Mahavidyalay</v>
          </cell>
        </row>
        <row r="759">
          <cell r="A759">
            <v>34</v>
          </cell>
          <cell r="B759" t="str">
            <v>Shri. Shahaji Chhatrapati Mahavidyalay</v>
          </cell>
        </row>
        <row r="760">
          <cell r="A760">
            <v>34</v>
          </cell>
          <cell r="B760" t="str">
            <v>Shri. Shahaji Chhatrapati Mahavidyalay</v>
          </cell>
        </row>
        <row r="761">
          <cell r="A761">
            <v>34</v>
          </cell>
          <cell r="B761" t="str">
            <v>Shri. Shahaji Chhatrapati Mahavidyalay</v>
          </cell>
        </row>
        <row r="762">
          <cell r="A762">
            <v>34</v>
          </cell>
          <cell r="B762" t="str">
            <v>Shri. Shahaji Chhatrapati Mahavidyalay</v>
          </cell>
        </row>
        <row r="763">
          <cell r="A763">
            <v>34</v>
          </cell>
          <cell r="B763" t="str">
            <v>Shri. Shahaji Chhatrapati Mahavidyalay</v>
          </cell>
        </row>
        <row r="764">
          <cell r="A764">
            <v>34</v>
          </cell>
          <cell r="B764" t="str">
            <v>Shri. Shahaji Chhatrapati Mahavidyalay</v>
          </cell>
        </row>
        <row r="765">
          <cell r="A765">
            <v>34</v>
          </cell>
          <cell r="B765" t="str">
            <v>Shri. Shahaji Chhatrapati Mahavidyalay</v>
          </cell>
        </row>
        <row r="766">
          <cell r="A766">
            <v>37</v>
          </cell>
          <cell r="B766" t="str">
            <v>Yashwantrao Chavan College</v>
          </cell>
        </row>
        <row r="767">
          <cell r="A767">
            <v>37</v>
          </cell>
          <cell r="B767" t="str">
            <v>Yashwantrao Chavan College</v>
          </cell>
        </row>
        <row r="768">
          <cell r="A768">
            <v>37</v>
          </cell>
          <cell r="B768" t="str">
            <v>Yashwantrao Chavan College</v>
          </cell>
        </row>
        <row r="769">
          <cell r="A769">
            <v>37</v>
          </cell>
          <cell r="B769" t="str">
            <v>Yashwantrao Chavan College</v>
          </cell>
        </row>
        <row r="770">
          <cell r="A770">
            <v>37</v>
          </cell>
          <cell r="B770" t="str">
            <v>Yashwantrao Chavan College</v>
          </cell>
        </row>
        <row r="771">
          <cell r="A771">
            <v>37</v>
          </cell>
          <cell r="B771" t="str">
            <v>Yashwantrao Chavan College</v>
          </cell>
        </row>
        <row r="772">
          <cell r="A772">
            <v>37</v>
          </cell>
          <cell r="B772" t="str">
            <v>Yashwantrao Chavan College</v>
          </cell>
        </row>
        <row r="773">
          <cell r="A773">
            <v>37</v>
          </cell>
          <cell r="B773" t="str">
            <v>Yashwantrao Chavan College</v>
          </cell>
        </row>
        <row r="774">
          <cell r="A774">
            <v>37</v>
          </cell>
          <cell r="B774" t="str">
            <v>Yashwantrao Chavan College</v>
          </cell>
        </row>
        <row r="775">
          <cell r="A775">
            <v>37</v>
          </cell>
          <cell r="B775" t="str">
            <v>Yashwantrao Chavan College</v>
          </cell>
        </row>
        <row r="776">
          <cell r="A776">
            <v>37</v>
          </cell>
          <cell r="B776" t="str">
            <v>Yashwantrao Chavan College</v>
          </cell>
        </row>
        <row r="777">
          <cell r="A777">
            <v>37</v>
          </cell>
          <cell r="B777" t="str">
            <v>Yashwantrao Chavan College</v>
          </cell>
        </row>
        <row r="778">
          <cell r="A778">
            <v>37</v>
          </cell>
          <cell r="B778" t="str">
            <v>Yashwantrao Chavan College</v>
          </cell>
        </row>
        <row r="779">
          <cell r="A779">
            <v>37</v>
          </cell>
          <cell r="B779" t="str">
            <v>Yashwantrao Chavan College</v>
          </cell>
        </row>
        <row r="780">
          <cell r="A780">
            <v>37</v>
          </cell>
          <cell r="B780" t="str">
            <v>Yashwantrao Chavan College</v>
          </cell>
        </row>
        <row r="781">
          <cell r="A781">
            <v>37</v>
          </cell>
          <cell r="B781" t="str">
            <v>Yashwantrao Chavan College</v>
          </cell>
        </row>
        <row r="782">
          <cell r="A782">
            <v>375</v>
          </cell>
          <cell r="B782" t="str">
            <v>Arts and Commerce College</v>
          </cell>
        </row>
        <row r="783">
          <cell r="A783">
            <v>375</v>
          </cell>
          <cell r="B783" t="str">
            <v>Arts and Commerce College</v>
          </cell>
        </row>
        <row r="784">
          <cell r="A784">
            <v>375</v>
          </cell>
          <cell r="B784" t="str">
            <v>Arts and Commerce College</v>
          </cell>
        </row>
        <row r="785">
          <cell r="A785">
            <v>375</v>
          </cell>
          <cell r="B785" t="str">
            <v>Arts and Commerce College</v>
          </cell>
        </row>
        <row r="786">
          <cell r="A786">
            <v>375</v>
          </cell>
          <cell r="B786" t="str">
            <v>Arts and Commerce College</v>
          </cell>
        </row>
        <row r="787">
          <cell r="A787">
            <v>375</v>
          </cell>
          <cell r="B787" t="str">
            <v>Arts and Commerce College</v>
          </cell>
        </row>
        <row r="788">
          <cell r="A788">
            <v>375</v>
          </cell>
          <cell r="B788" t="str">
            <v>Arts and Commerce College</v>
          </cell>
        </row>
        <row r="789">
          <cell r="A789">
            <v>375</v>
          </cell>
          <cell r="B789" t="str">
            <v>Arts and Commerce College</v>
          </cell>
        </row>
        <row r="790">
          <cell r="A790">
            <v>375</v>
          </cell>
          <cell r="B790" t="str">
            <v>Arts and Commerce College</v>
          </cell>
        </row>
        <row r="791">
          <cell r="A791">
            <v>375</v>
          </cell>
          <cell r="B791" t="str">
            <v>Arts and Commerce College</v>
          </cell>
        </row>
        <row r="792">
          <cell r="A792">
            <v>376</v>
          </cell>
          <cell r="B792" t="str">
            <v>Shri. Bhimrao Shinde Mahila Mahavidyalay</v>
          </cell>
        </row>
        <row r="793">
          <cell r="A793">
            <v>376</v>
          </cell>
          <cell r="B793" t="str">
            <v>Shri. Bhimrao Shinde Mahila Mahavidyalay</v>
          </cell>
        </row>
        <row r="794">
          <cell r="A794">
            <v>376</v>
          </cell>
          <cell r="B794" t="str">
            <v>Shri. Bhimrao Shinde Mahila Mahavidyalay</v>
          </cell>
        </row>
        <row r="795">
          <cell r="A795">
            <v>376</v>
          </cell>
          <cell r="B795" t="str">
            <v>Shri. Bhimrao Shinde Mahila Mahavidyalay</v>
          </cell>
        </row>
        <row r="796">
          <cell r="A796">
            <v>376</v>
          </cell>
          <cell r="B796" t="str">
            <v>Shri. Bhimrao Shinde Mahila Mahavidyalay</v>
          </cell>
        </row>
        <row r="797">
          <cell r="A797">
            <v>376</v>
          </cell>
          <cell r="B797" t="str">
            <v>Shri. Bhimrao Shinde Mahila Mahavidyalay</v>
          </cell>
        </row>
        <row r="798">
          <cell r="A798">
            <v>376</v>
          </cell>
          <cell r="B798" t="str">
            <v>Shri. Bhimrao Shinde Mahila Mahavidyalay</v>
          </cell>
        </row>
        <row r="799">
          <cell r="A799">
            <v>376</v>
          </cell>
          <cell r="B799" t="str">
            <v>Shri. Bhimrao Shinde Mahila Mahavidyalay</v>
          </cell>
        </row>
        <row r="800">
          <cell r="A800">
            <v>376</v>
          </cell>
          <cell r="B800" t="str">
            <v>Shri. Bhimrao Shinde Mahila Mahavidyalay</v>
          </cell>
        </row>
        <row r="801">
          <cell r="A801">
            <v>376</v>
          </cell>
          <cell r="B801" t="str">
            <v>Shri. Bhimrao Shinde Mahila Mahavidyalay</v>
          </cell>
        </row>
        <row r="802">
          <cell r="A802">
            <v>376</v>
          </cell>
          <cell r="B802" t="str">
            <v>Shri. Bhimrao Shinde Mahila Mahavidyalay</v>
          </cell>
        </row>
        <row r="803">
          <cell r="A803">
            <v>376</v>
          </cell>
          <cell r="B803" t="str">
            <v>Shri. Bhimrao Shinde Mahila Mahavidyalay</v>
          </cell>
        </row>
        <row r="804">
          <cell r="A804">
            <v>376</v>
          </cell>
          <cell r="B804" t="str">
            <v>Shri. Bhimrao Shinde Mahila Mahavidyalay</v>
          </cell>
        </row>
        <row r="805">
          <cell r="A805">
            <v>376</v>
          </cell>
          <cell r="B805" t="str">
            <v>Shri. Bhimrao Shinde Mahila Mahavidyalay</v>
          </cell>
        </row>
        <row r="806">
          <cell r="A806">
            <v>376</v>
          </cell>
          <cell r="B806" t="str">
            <v>Shri. Bhimrao Shinde Mahila Mahavidyalay</v>
          </cell>
        </row>
        <row r="807">
          <cell r="A807">
            <v>376</v>
          </cell>
          <cell r="B807" t="str">
            <v>Shri. Bhimrao Shinde Mahila Mahavidyalay</v>
          </cell>
        </row>
        <row r="808">
          <cell r="A808">
            <v>376</v>
          </cell>
          <cell r="B808" t="str">
            <v>Shri. Bhimrao Shinde Mahila Mahavidyalay</v>
          </cell>
        </row>
        <row r="809">
          <cell r="A809">
            <v>376</v>
          </cell>
          <cell r="B809" t="str">
            <v>Shri. Bhimrao Shinde Mahila Mahavidyalay</v>
          </cell>
        </row>
        <row r="810">
          <cell r="A810">
            <v>377</v>
          </cell>
          <cell r="B810" t="str">
            <v>Arts, Commerce and Science Mahavidyalay</v>
          </cell>
        </row>
        <row r="811">
          <cell r="A811">
            <v>377</v>
          </cell>
          <cell r="B811" t="str">
            <v>Arts, Commerce and Science Mahavidyalay</v>
          </cell>
        </row>
        <row r="812">
          <cell r="A812">
            <v>38</v>
          </cell>
          <cell r="B812" t="str">
            <v>Dattajirao Kadam Arts, Science and Commerce College</v>
          </cell>
        </row>
        <row r="813">
          <cell r="A813">
            <v>38</v>
          </cell>
          <cell r="B813" t="str">
            <v>Dattajirao Kadam Arts, Science and Commerce College</v>
          </cell>
        </row>
        <row r="814">
          <cell r="A814">
            <v>38</v>
          </cell>
          <cell r="B814" t="str">
            <v>Dattajirao Kadam Arts, Science and Commerce College</v>
          </cell>
        </row>
        <row r="815">
          <cell r="A815">
            <v>38</v>
          </cell>
          <cell r="B815" t="str">
            <v>Dattajirao Kadam Arts, Science and Commerce College</v>
          </cell>
        </row>
        <row r="816">
          <cell r="A816">
            <v>38</v>
          </cell>
          <cell r="B816" t="str">
            <v>Dattajirao Kadam Arts, Science and Commerce College</v>
          </cell>
        </row>
        <row r="817">
          <cell r="A817">
            <v>38</v>
          </cell>
          <cell r="B817" t="str">
            <v>Dattajirao Kadam Arts, Science and Commerce College</v>
          </cell>
        </row>
        <row r="818">
          <cell r="A818">
            <v>38</v>
          </cell>
          <cell r="B818" t="str">
            <v>Dattajirao Kadam Arts, Science and Commerce College</v>
          </cell>
        </row>
        <row r="819">
          <cell r="A819">
            <v>38</v>
          </cell>
          <cell r="B819" t="str">
            <v>Dattajirao Kadam Arts, Science and Commerce College</v>
          </cell>
        </row>
        <row r="820">
          <cell r="A820">
            <v>38</v>
          </cell>
          <cell r="B820" t="str">
            <v>Dattajirao Kadam Arts, Science and Commerce College</v>
          </cell>
        </row>
        <row r="821">
          <cell r="A821">
            <v>38</v>
          </cell>
          <cell r="B821" t="str">
            <v>Dattajirao Kadam Arts, Science and Commerce College</v>
          </cell>
        </row>
        <row r="822">
          <cell r="A822">
            <v>38</v>
          </cell>
          <cell r="B822" t="str">
            <v>Dattajirao Kadam Arts, Science and Commerce College</v>
          </cell>
        </row>
        <row r="823">
          <cell r="A823">
            <v>38</v>
          </cell>
          <cell r="B823" t="str">
            <v>Dattajirao Kadam Arts, Science and Commerce College</v>
          </cell>
        </row>
        <row r="824">
          <cell r="A824">
            <v>38</v>
          </cell>
          <cell r="B824" t="str">
            <v>Dattajirao Kadam Arts, Science and Commerce College</v>
          </cell>
        </row>
        <row r="825">
          <cell r="A825">
            <v>38</v>
          </cell>
          <cell r="B825" t="str">
            <v>Dattajirao Kadam Arts, Science and Commerce College</v>
          </cell>
        </row>
        <row r="826">
          <cell r="A826">
            <v>38</v>
          </cell>
          <cell r="B826" t="str">
            <v>Dattajirao Kadam Arts, Science and Commerce College</v>
          </cell>
        </row>
        <row r="827">
          <cell r="A827">
            <v>38</v>
          </cell>
          <cell r="B827" t="str">
            <v>Dattajirao Kadam Arts, Science and Commerce College</v>
          </cell>
        </row>
        <row r="828">
          <cell r="A828">
            <v>38</v>
          </cell>
          <cell r="B828" t="str">
            <v>Dattajirao Kadam Arts, Science and Commerce College</v>
          </cell>
        </row>
        <row r="829">
          <cell r="A829">
            <v>38</v>
          </cell>
          <cell r="B829" t="str">
            <v>Dattajirao Kadam Arts, Science and Commerce College</v>
          </cell>
        </row>
        <row r="830">
          <cell r="A830">
            <v>38</v>
          </cell>
          <cell r="B830" t="str">
            <v>Dattajirao Kadam Arts, Science and Commerce College</v>
          </cell>
        </row>
        <row r="831">
          <cell r="A831">
            <v>38</v>
          </cell>
          <cell r="B831" t="str">
            <v>Dattajirao Kadam Arts, Science and Commerce College</v>
          </cell>
        </row>
        <row r="832">
          <cell r="A832">
            <v>38</v>
          </cell>
          <cell r="B832" t="str">
            <v>Dattajirao Kadam Arts, Science and Commerce College</v>
          </cell>
        </row>
        <row r="833">
          <cell r="A833">
            <v>38</v>
          </cell>
          <cell r="B833" t="str">
            <v>Dattajirao Kadam Arts, Science and Commerce College</v>
          </cell>
        </row>
        <row r="834">
          <cell r="A834">
            <v>38</v>
          </cell>
          <cell r="B834" t="str">
            <v>Dattajirao Kadam Arts, Science and Commerce College</v>
          </cell>
        </row>
        <row r="835">
          <cell r="A835">
            <v>38</v>
          </cell>
          <cell r="B835" t="str">
            <v>Dattajirao Kadam Arts, Science and Commerce College</v>
          </cell>
        </row>
        <row r="836">
          <cell r="A836">
            <v>38</v>
          </cell>
          <cell r="B836" t="str">
            <v>Dattajirao Kadam Arts, Science and Commerce College</v>
          </cell>
        </row>
        <row r="837">
          <cell r="A837">
            <v>38</v>
          </cell>
          <cell r="B837" t="str">
            <v>Dattajirao Kadam Arts, Science and Commerce College</v>
          </cell>
        </row>
        <row r="838">
          <cell r="A838">
            <v>38</v>
          </cell>
          <cell r="B838" t="str">
            <v>Dattajirao Kadam Arts, Science and Commerce College</v>
          </cell>
        </row>
        <row r="839">
          <cell r="A839">
            <v>38</v>
          </cell>
          <cell r="B839" t="str">
            <v>Dattajirao Kadam Arts, Science and Commerce College</v>
          </cell>
        </row>
        <row r="840">
          <cell r="A840">
            <v>39</v>
          </cell>
          <cell r="B840" t="str">
            <v>Jaywant Mahavidyalaya</v>
          </cell>
        </row>
        <row r="841">
          <cell r="A841">
            <v>39</v>
          </cell>
          <cell r="B841" t="str">
            <v>Jaywant Mahavidyalaya</v>
          </cell>
        </row>
        <row r="842">
          <cell r="A842">
            <v>39</v>
          </cell>
          <cell r="B842" t="str">
            <v>Jaywant Mahavidyalaya</v>
          </cell>
        </row>
        <row r="843">
          <cell r="A843">
            <v>39</v>
          </cell>
          <cell r="B843" t="str">
            <v>Jaywant Mahavidyalaya</v>
          </cell>
        </row>
        <row r="844">
          <cell r="A844">
            <v>39</v>
          </cell>
          <cell r="B844" t="str">
            <v>Jaywant Mahavidyalaya</v>
          </cell>
        </row>
        <row r="845">
          <cell r="A845">
            <v>39</v>
          </cell>
          <cell r="B845" t="str">
            <v>Jaywant Mahavidyalaya</v>
          </cell>
        </row>
        <row r="846">
          <cell r="A846">
            <v>39</v>
          </cell>
          <cell r="B846" t="str">
            <v>Jaywant Mahavidyalaya</v>
          </cell>
        </row>
        <row r="847">
          <cell r="A847">
            <v>39</v>
          </cell>
          <cell r="B847" t="str">
            <v>Jaywant Mahavidyalaya</v>
          </cell>
        </row>
        <row r="848">
          <cell r="A848">
            <v>39</v>
          </cell>
          <cell r="B848" t="str">
            <v>Jaywant Mahavidyalaya</v>
          </cell>
        </row>
        <row r="849">
          <cell r="A849">
            <v>39</v>
          </cell>
          <cell r="B849" t="str">
            <v>Jaywant Mahavidyalaya</v>
          </cell>
        </row>
        <row r="850">
          <cell r="A850">
            <v>39</v>
          </cell>
          <cell r="B850" t="str">
            <v>Jaywant Mahavidyalaya</v>
          </cell>
        </row>
        <row r="851">
          <cell r="A851">
            <v>39</v>
          </cell>
          <cell r="B851" t="str">
            <v>Jaywant Mahavidyalaya</v>
          </cell>
        </row>
        <row r="852">
          <cell r="A852">
            <v>39</v>
          </cell>
          <cell r="B852" t="str">
            <v>Jaywant Mahavidyalaya</v>
          </cell>
        </row>
        <row r="853">
          <cell r="A853">
            <v>39</v>
          </cell>
          <cell r="B853" t="str">
            <v>Jaywant Mahavidyalaya</v>
          </cell>
        </row>
        <row r="854">
          <cell r="A854">
            <v>39</v>
          </cell>
          <cell r="B854" t="str">
            <v>Jaywant Mahavidyalaya</v>
          </cell>
        </row>
        <row r="855">
          <cell r="A855">
            <v>39</v>
          </cell>
          <cell r="B855" t="str">
            <v>Jaywant Mahavidyalaya</v>
          </cell>
        </row>
        <row r="856">
          <cell r="A856">
            <v>39</v>
          </cell>
          <cell r="B856" t="str">
            <v>Jaywant Mahavidyalaya</v>
          </cell>
        </row>
        <row r="857">
          <cell r="A857">
            <v>39</v>
          </cell>
          <cell r="B857" t="str">
            <v>Jaywant Mahavidyalaya</v>
          </cell>
        </row>
        <row r="858">
          <cell r="A858">
            <v>39</v>
          </cell>
          <cell r="B858" t="str">
            <v>Jaywant Mahavidyalaya</v>
          </cell>
        </row>
        <row r="859">
          <cell r="A859">
            <v>39</v>
          </cell>
          <cell r="B859" t="str">
            <v>Jaywant Mahavidyalaya</v>
          </cell>
        </row>
        <row r="860">
          <cell r="A860">
            <v>39</v>
          </cell>
          <cell r="B860" t="str">
            <v>Jaywant Mahavidyalaya</v>
          </cell>
        </row>
        <row r="861">
          <cell r="A861">
            <v>39</v>
          </cell>
          <cell r="B861" t="str">
            <v>Jaywant Mahavidyalaya</v>
          </cell>
        </row>
        <row r="862">
          <cell r="A862">
            <v>39</v>
          </cell>
          <cell r="B862" t="str">
            <v>Jaywant Mahavidyalaya</v>
          </cell>
        </row>
        <row r="863">
          <cell r="A863">
            <v>39</v>
          </cell>
          <cell r="B863" t="str">
            <v>Jaywant Mahavidyalaya</v>
          </cell>
        </row>
        <row r="864">
          <cell r="A864">
            <v>39</v>
          </cell>
          <cell r="B864" t="str">
            <v>Jaywant Mahavidyalaya</v>
          </cell>
        </row>
        <row r="865">
          <cell r="A865">
            <v>39</v>
          </cell>
          <cell r="B865" t="str">
            <v>Jaywant Mahavidyalaya</v>
          </cell>
        </row>
        <row r="866">
          <cell r="A866">
            <v>39</v>
          </cell>
          <cell r="B866" t="str">
            <v>Jaywant Mahavidyalaya</v>
          </cell>
        </row>
        <row r="867">
          <cell r="A867">
            <v>39</v>
          </cell>
          <cell r="B867" t="str">
            <v>Jaywant Mahavidyalaya</v>
          </cell>
        </row>
        <row r="868">
          <cell r="A868">
            <v>39</v>
          </cell>
          <cell r="B868" t="str">
            <v>Jaywant Mahavidyalaya</v>
          </cell>
        </row>
        <row r="869">
          <cell r="A869">
            <v>39</v>
          </cell>
          <cell r="B869" t="str">
            <v>Jaywant Mahavidyalaya</v>
          </cell>
        </row>
        <row r="870">
          <cell r="A870">
            <v>39</v>
          </cell>
          <cell r="B870" t="str">
            <v>Jaywant Mahavidyalaya</v>
          </cell>
        </row>
        <row r="871">
          <cell r="A871">
            <v>39</v>
          </cell>
          <cell r="B871" t="str">
            <v>Jaywant Mahavidyalaya</v>
          </cell>
        </row>
        <row r="872">
          <cell r="A872">
            <v>39</v>
          </cell>
          <cell r="B872" t="str">
            <v>Jaywant Mahavidyalaya</v>
          </cell>
        </row>
        <row r="873">
          <cell r="A873">
            <v>39</v>
          </cell>
          <cell r="B873" t="str">
            <v>Jaywant Mahavidyalaya</v>
          </cell>
        </row>
        <row r="874">
          <cell r="A874">
            <v>39</v>
          </cell>
          <cell r="B874" t="str">
            <v>Jaywant Mahavidyalaya</v>
          </cell>
        </row>
        <row r="875">
          <cell r="A875">
            <v>39</v>
          </cell>
          <cell r="B875" t="str">
            <v>Jaywant Mahavidyalaya</v>
          </cell>
        </row>
        <row r="876">
          <cell r="A876">
            <v>39</v>
          </cell>
          <cell r="B876" t="str">
            <v>Jaywant Mahavidyalaya</v>
          </cell>
        </row>
        <row r="877">
          <cell r="A877">
            <v>39</v>
          </cell>
          <cell r="B877" t="str">
            <v>Jaywant Mahavidyalaya</v>
          </cell>
        </row>
        <row r="878">
          <cell r="A878">
            <v>41</v>
          </cell>
          <cell r="B878" t="str">
            <v>Night College of Arts and commerce</v>
          </cell>
        </row>
        <row r="879">
          <cell r="A879">
            <v>41</v>
          </cell>
          <cell r="B879" t="str">
            <v>Night College of Arts and commerce</v>
          </cell>
        </row>
        <row r="880">
          <cell r="A880">
            <v>41</v>
          </cell>
          <cell r="B880" t="str">
            <v>Night College of Arts and commerce</v>
          </cell>
        </row>
        <row r="881">
          <cell r="A881">
            <v>41</v>
          </cell>
          <cell r="B881" t="str">
            <v>Night College of Arts and commerce</v>
          </cell>
        </row>
        <row r="882">
          <cell r="A882">
            <v>427</v>
          </cell>
          <cell r="B882" t="str">
            <v>V.K. Chavan-Patil Arts,Commerce and Science Mahavidylay</v>
          </cell>
        </row>
        <row r="883">
          <cell r="A883">
            <v>427</v>
          </cell>
          <cell r="B883" t="str">
            <v>V.K. Chavan-Patil Arts,Commerce and Science Mahavidylay</v>
          </cell>
        </row>
        <row r="884">
          <cell r="A884">
            <v>427</v>
          </cell>
          <cell r="B884" t="str">
            <v>V.K. Chavan-Patil Arts,Commerce and Science Mahavidylay</v>
          </cell>
        </row>
        <row r="885">
          <cell r="A885">
            <v>427</v>
          </cell>
          <cell r="B885" t="str">
            <v>V.K. Chavan-Patil Arts,Commerce and Science Mahavidylay</v>
          </cell>
        </row>
        <row r="886">
          <cell r="A886">
            <v>427</v>
          </cell>
          <cell r="B886" t="str">
            <v>V.K. Chavan-Patil Arts,Commerce and Science Mahavidylay</v>
          </cell>
        </row>
        <row r="887">
          <cell r="A887">
            <v>427</v>
          </cell>
          <cell r="B887" t="str">
            <v>V.K. Chavan-Patil Arts,Commerce and Science Mahavidylay</v>
          </cell>
        </row>
        <row r="888">
          <cell r="A888">
            <v>427</v>
          </cell>
          <cell r="B888" t="str">
            <v>V.K. Chavan-Patil Arts,Commerce and Science Mahavidylay</v>
          </cell>
        </row>
        <row r="889">
          <cell r="A889">
            <v>427</v>
          </cell>
          <cell r="B889" t="str">
            <v>V.K. Chavan-Patil Arts,Commerce and Science Mahavidylay</v>
          </cell>
        </row>
        <row r="890">
          <cell r="A890">
            <v>427</v>
          </cell>
          <cell r="B890" t="str">
            <v>V.K. Chavan-Patil Arts,Commerce and Science Mahavidylay</v>
          </cell>
        </row>
        <row r="891">
          <cell r="A891">
            <v>427</v>
          </cell>
          <cell r="B891" t="str">
            <v>V.K. Chavan-Patil Arts,Commerce and Science Mahavidylay</v>
          </cell>
        </row>
        <row r="892">
          <cell r="A892">
            <v>427</v>
          </cell>
          <cell r="B892" t="str">
            <v>V.K. Chavan-Patil Arts,Commerce and Science Mahavidylay</v>
          </cell>
        </row>
        <row r="893">
          <cell r="A893">
            <v>427</v>
          </cell>
          <cell r="B893" t="str">
            <v>V.K. Chavan-Patil Arts,Commerce and Science Mahavidylay</v>
          </cell>
        </row>
        <row r="894">
          <cell r="A894">
            <v>428</v>
          </cell>
          <cell r="B894" t="str">
            <v>Arts College</v>
          </cell>
        </row>
        <row r="895">
          <cell r="A895">
            <v>428</v>
          </cell>
          <cell r="B895" t="str">
            <v>Arts College</v>
          </cell>
        </row>
        <row r="896">
          <cell r="A896">
            <v>428</v>
          </cell>
          <cell r="B896" t="str">
            <v>Arts College</v>
          </cell>
        </row>
        <row r="897">
          <cell r="A897">
            <v>428</v>
          </cell>
          <cell r="B897" t="str">
            <v>Arts College</v>
          </cell>
        </row>
        <row r="898">
          <cell r="A898">
            <v>428</v>
          </cell>
          <cell r="B898" t="str">
            <v>Arts College</v>
          </cell>
        </row>
        <row r="899">
          <cell r="A899">
            <v>428</v>
          </cell>
          <cell r="B899" t="str">
            <v>Arts College</v>
          </cell>
        </row>
        <row r="900">
          <cell r="A900">
            <v>428</v>
          </cell>
          <cell r="B900" t="str">
            <v>Arts College</v>
          </cell>
        </row>
        <row r="901">
          <cell r="A901">
            <v>428</v>
          </cell>
          <cell r="B901" t="str">
            <v>Arts College</v>
          </cell>
        </row>
        <row r="902">
          <cell r="A902">
            <v>428</v>
          </cell>
          <cell r="B902" t="str">
            <v>Arts College</v>
          </cell>
        </row>
        <row r="903">
          <cell r="A903">
            <v>428</v>
          </cell>
          <cell r="B903" t="str">
            <v>Arts College</v>
          </cell>
        </row>
        <row r="904">
          <cell r="A904">
            <v>428</v>
          </cell>
          <cell r="B904" t="str">
            <v>Arts College</v>
          </cell>
        </row>
        <row r="905">
          <cell r="A905">
            <v>428</v>
          </cell>
          <cell r="B905" t="str">
            <v>Arts College</v>
          </cell>
        </row>
        <row r="906">
          <cell r="A906">
            <v>428</v>
          </cell>
          <cell r="B906" t="str">
            <v>Arts College</v>
          </cell>
        </row>
        <row r="907">
          <cell r="A907">
            <v>428</v>
          </cell>
          <cell r="B907" t="str">
            <v>Arts College</v>
          </cell>
        </row>
        <row r="908">
          <cell r="A908">
            <v>428</v>
          </cell>
          <cell r="B908" t="str">
            <v>Arts College</v>
          </cell>
        </row>
        <row r="909">
          <cell r="A909">
            <v>428</v>
          </cell>
          <cell r="B909" t="str">
            <v>Arts College</v>
          </cell>
        </row>
        <row r="910">
          <cell r="A910">
            <v>428</v>
          </cell>
          <cell r="B910" t="str">
            <v>Arts College</v>
          </cell>
        </row>
        <row r="911">
          <cell r="A911">
            <v>428</v>
          </cell>
          <cell r="B911" t="str">
            <v>Arts College</v>
          </cell>
        </row>
        <row r="912">
          <cell r="A912">
            <v>428</v>
          </cell>
          <cell r="B912" t="str">
            <v>Arts College</v>
          </cell>
        </row>
        <row r="913">
          <cell r="A913">
            <v>428</v>
          </cell>
          <cell r="B913" t="str">
            <v>Arts College</v>
          </cell>
        </row>
        <row r="914">
          <cell r="A914">
            <v>428</v>
          </cell>
          <cell r="B914" t="str">
            <v>Arts College</v>
          </cell>
        </row>
        <row r="915">
          <cell r="A915">
            <v>428</v>
          </cell>
          <cell r="B915" t="str">
            <v>Arts College</v>
          </cell>
        </row>
        <row r="916">
          <cell r="A916">
            <v>428</v>
          </cell>
          <cell r="B916" t="str">
            <v>Arts College</v>
          </cell>
        </row>
        <row r="917">
          <cell r="A917">
            <v>428</v>
          </cell>
          <cell r="B917" t="str">
            <v>Arts College</v>
          </cell>
        </row>
        <row r="918">
          <cell r="A918">
            <v>428</v>
          </cell>
          <cell r="B918" t="str">
            <v>Arts College</v>
          </cell>
        </row>
        <row r="919">
          <cell r="A919">
            <v>428</v>
          </cell>
          <cell r="B919" t="str">
            <v>Arts College</v>
          </cell>
        </row>
        <row r="920">
          <cell r="A920">
            <v>429</v>
          </cell>
          <cell r="B920" t="str">
            <v>Arts, Commerce and Science College</v>
          </cell>
        </row>
        <row r="921">
          <cell r="A921">
            <v>429</v>
          </cell>
          <cell r="B921" t="str">
            <v>Arts, Commerce and Science College</v>
          </cell>
        </row>
        <row r="922">
          <cell r="A922">
            <v>429</v>
          </cell>
          <cell r="B922" t="str">
            <v>Arts, Commerce and Science College</v>
          </cell>
        </row>
        <row r="923">
          <cell r="A923">
            <v>429</v>
          </cell>
          <cell r="B923" t="str">
            <v>Arts, Commerce and Science College</v>
          </cell>
        </row>
        <row r="924">
          <cell r="A924">
            <v>429</v>
          </cell>
          <cell r="B924" t="str">
            <v>Arts, Commerce and Science College</v>
          </cell>
        </row>
        <row r="925">
          <cell r="A925">
            <v>429</v>
          </cell>
          <cell r="B925" t="str">
            <v>Arts, Commerce and Science College</v>
          </cell>
        </row>
        <row r="926">
          <cell r="A926">
            <v>429</v>
          </cell>
          <cell r="B926" t="str">
            <v>Arts, Commerce and Science College</v>
          </cell>
        </row>
        <row r="927">
          <cell r="A927">
            <v>429</v>
          </cell>
          <cell r="B927" t="str">
            <v>Arts, Commerce and Science College</v>
          </cell>
        </row>
        <row r="928">
          <cell r="A928">
            <v>429</v>
          </cell>
          <cell r="B928" t="str">
            <v>Arts, Commerce and Science College</v>
          </cell>
        </row>
        <row r="929">
          <cell r="A929">
            <v>429</v>
          </cell>
          <cell r="B929" t="str">
            <v>Arts, Commerce and Science College</v>
          </cell>
        </row>
        <row r="930">
          <cell r="A930">
            <v>429</v>
          </cell>
          <cell r="B930" t="str">
            <v>Arts, Commerce and Science College</v>
          </cell>
        </row>
        <row r="931">
          <cell r="A931">
            <v>429</v>
          </cell>
          <cell r="B931" t="str">
            <v>Arts, Commerce and Science College</v>
          </cell>
        </row>
        <row r="932">
          <cell r="A932">
            <v>429</v>
          </cell>
          <cell r="B932" t="str">
            <v>Arts, Commerce and Science College</v>
          </cell>
        </row>
        <row r="933">
          <cell r="A933">
            <v>429</v>
          </cell>
          <cell r="B933" t="str">
            <v>Arts, Commerce and Science College</v>
          </cell>
        </row>
        <row r="934">
          <cell r="A934">
            <v>429</v>
          </cell>
          <cell r="B934" t="str">
            <v>Arts, Commerce and Science College</v>
          </cell>
        </row>
        <row r="935">
          <cell r="A935">
            <v>429</v>
          </cell>
          <cell r="B935" t="str">
            <v>Arts, Commerce and Science College</v>
          </cell>
        </row>
        <row r="936">
          <cell r="A936">
            <v>429</v>
          </cell>
          <cell r="B936" t="str">
            <v>Arts, Commerce and Science College</v>
          </cell>
        </row>
        <row r="937">
          <cell r="A937">
            <v>429</v>
          </cell>
          <cell r="B937" t="str">
            <v>Arts, Commerce and Science College</v>
          </cell>
        </row>
        <row r="938">
          <cell r="A938">
            <v>429</v>
          </cell>
          <cell r="B938" t="str">
            <v>Arts, Commerce and Science College</v>
          </cell>
        </row>
        <row r="939">
          <cell r="A939">
            <v>429</v>
          </cell>
          <cell r="B939" t="str">
            <v>Arts, Commerce and Science College</v>
          </cell>
        </row>
        <row r="940">
          <cell r="A940">
            <v>429</v>
          </cell>
          <cell r="B940" t="str">
            <v>Arts, Commerce and Science College</v>
          </cell>
        </row>
        <row r="941">
          <cell r="A941">
            <v>429</v>
          </cell>
          <cell r="B941" t="str">
            <v>Arts, Commerce and Science College</v>
          </cell>
        </row>
        <row r="942">
          <cell r="A942">
            <v>429</v>
          </cell>
          <cell r="B942" t="str">
            <v>Arts, Commerce and Science College</v>
          </cell>
        </row>
        <row r="943">
          <cell r="A943">
            <v>429</v>
          </cell>
          <cell r="B943" t="str">
            <v>Arts, Commerce and Science College</v>
          </cell>
        </row>
        <row r="944">
          <cell r="A944">
            <v>429</v>
          </cell>
          <cell r="B944" t="str">
            <v>Arts, Commerce and Science College</v>
          </cell>
        </row>
        <row r="945">
          <cell r="A945">
            <v>429</v>
          </cell>
          <cell r="B945" t="str">
            <v>Arts, Commerce and Science College</v>
          </cell>
        </row>
        <row r="946">
          <cell r="A946">
            <v>429</v>
          </cell>
          <cell r="B946" t="str">
            <v>Arts, Commerce and Science College</v>
          </cell>
        </row>
        <row r="947">
          <cell r="A947">
            <v>429</v>
          </cell>
          <cell r="B947" t="str">
            <v>Arts, Commerce and Science College</v>
          </cell>
        </row>
        <row r="948">
          <cell r="A948">
            <v>429</v>
          </cell>
          <cell r="B948" t="str">
            <v>Arts, Commerce and Science College</v>
          </cell>
        </row>
        <row r="949">
          <cell r="A949">
            <v>429</v>
          </cell>
          <cell r="B949" t="str">
            <v>Arts, Commerce and Science College</v>
          </cell>
        </row>
        <row r="950">
          <cell r="A950">
            <v>429</v>
          </cell>
          <cell r="B950" t="str">
            <v>Arts, Commerce and Science College</v>
          </cell>
        </row>
        <row r="951">
          <cell r="A951">
            <v>429</v>
          </cell>
          <cell r="B951" t="str">
            <v>Arts, Commerce and Science College</v>
          </cell>
        </row>
        <row r="952">
          <cell r="A952">
            <v>429</v>
          </cell>
          <cell r="B952" t="str">
            <v>Arts, Commerce and Science College</v>
          </cell>
        </row>
        <row r="953">
          <cell r="A953">
            <v>429</v>
          </cell>
          <cell r="B953" t="str">
            <v>Arts, Commerce and Science College</v>
          </cell>
        </row>
        <row r="954">
          <cell r="A954">
            <v>429</v>
          </cell>
          <cell r="B954" t="str">
            <v>Arts, Commerce and Science College</v>
          </cell>
        </row>
        <row r="955">
          <cell r="A955">
            <v>429</v>
          </cell>
          <cell r="B955" t="str">
            <v>Arts, Commerce and Science College</v>
          </cell>
        </row>
        <row r="956">
          <cell r="A956">
            <v>429</v>
          </cell>
          <cell r="B956" t="str">
            <v>Arts, Commerce and Science College</v>
          </cell>
        </row>
        <row r="957">
          <cell r="A957">
            <v>429</v>
          </cell>
          <cell r="B957" t="str">
            <v>Arts, Commerce and Science College</v>
          </cell>
        </row>
        <row r="958">
          <cell r="A958">
            <v>429</v>
          </cell>
          <cell r="B958" t="str">
            <v>Arts, Commerce and Science College</v>
          </cell>
        </row>
        <row r="959">
          <cell r="A959">
            <v>429</v>
          </cell>
          <cell r="B959" t="str">
            <v>Arts, Commerce and Science College</v>
          </cell>
        </row>
        <row r="960">
          <cell r="A960">
            <v>429</v>
          </cell>
          <cell r="B960" t="str">
            <v>Arts, Commerce and Science College</v>
          </cell>
        </row>
        <row r="961">
          <cell r="A961">
            <v>429</v>
          </cell>
          <cell r="B961" t="str">
            <v>Arts, Commerce and Science College</v>
          </cell>
        </row>
        <row r="962">
          <cell r="A962">
            <v>429</v>
          </cell>
          <cell r="B962" t="str">
            <v>Arts, Commerce and Science College</v>
          </cell>
        </row>
        <row r="963">
          <cell r="A963">
            <v>429</v>
          </cell>
          <cell r="B963" t="str">
            <v>Arts, Commerce and Science College</v>
          </cell>
        </row>
        <row r="964">
          <cell r="A964">
            <v>429</v>
          </cell>
          <cell r="B964" t="str">
            <v>Arts, Commerce and Science College</v>
          </cell>
        </row>
        <row r="965">
          <cell r="A965">
            <v>429</v>
          </cell>
          <cell r="B965" t="str">
            <v>Arts, Commerce and Science College</v>
          </cell>
        </row>
        <row r="966">
          <cell r="A966">
            <v>429</v>
          </cell>
          <cell r="B966" t="str">
            <v>Arts, Commerce and Science College</v>
          </cell>
        </row>
        <row r="967">
          <cell r="A967">
            <v>429</v>
          </cell>
          <cell r="B967" t="str">
            <v>Arts, Commerce and Science College</v>
          </cell>
        </row>
        <row r="968">
          <cell r="A968">
            <v>43</v>
          </cell>
          <cell r="B968" t="str">
            <v>Jayasingpur College</v>
          </cell>
        </row>
        <row r="969">
          <cell r="A969">
            <v>43</v>
          </cell>
          <cell r="B969" t="str">
            <v>Jayasingpur College</v>
          </cell>
        </row>
        <row r="970">
          <cell r="A970">
            <v>43</v>
          </cell>
          <cell r="B970" t="str">
            <v>Jayasingpur College</v>
          </cell>
        </row>
        <row r="971">
          <cell r="A971">
            <v>43</v>
          </cell>
          <cell r="B971" t="str">
            <v>Jayasingpur College</v>
          </cell>
        </row>
        <row r="972">
          <cell r="A972">
            <v>43</v>
          </cell>
          <cell r="B972" t="str">
            <v>Jayasingpur College</v>
          </cell>
        </row>
        <row r="973">
          <cell r="A973">
            <v>43</v>
          </cell>
          <cell r="B973" t="str">
            <v>Jayasingpur College</v>
          </cell>
        </row>
        <row r="974">
          <cell r="A974">
            <v>430</v>
          </cell>
          <cell r="B974" t="str">
            <v>Kai Shri Y.D.Patil Arts,Commerce ,Science Mahavidyalay</v>
          </cell>
        </row>
        <row r="975">
          <cell r="A975">
            <v>430</v>
          </cell>
          <cell r="B975" t="str">
            <v>Kai Shri Y.D.Patil Arts,Commerce ,Science Mahavidyalay</v>
          </cell>
        </row>
        <row r="976">
          <cell r="A976">
            <v>430</v>
          </cell>
          <cell r="B976" t="str">
            <v>Kai Shri Y.D.Patil Arts,Commerce ,Science Mahavidyalay</v>
          </cell>
        </row>
        <row r="977">
          <cell r="A977">
            <v>430</v>
          </cell>
          <cell r="B977" t="str">
            <v>Kai Shri Y.D.Patil Arts,Commerce ,Science Mahavidyalay</v>
          </cell>
        </row>
        <row r="978">
          <cell r="A978">
            <v>430</v>
          </cell>
          <cell r="B978" t="str">
            <v>Kai Shri Y.D.Patil Arts,Commerce ,Science Mahavidyalay</v>
          </cell>
        </row>
        <row r="979">
          <cell r="A979">
            <v>430</v>
          </cell>
          <cell r="B979" t="str">
            <v>Kai Shri Y.D.Patil Arts,Commerce ,Science Mahavidyalay</v>
          </cell>
        </row>
        <row r="980">
          <cell r="A980">
            <v>430</v>
          </cell>
          <cell r="B980" t="str">
            <v>Kai Shri Y.D.Patil Arts,Commerce ,Science Mahavidyalay</v>
          </cell>
        </row>
        <row r="981">
          <cell r="A981">
            <v>430</v>
          </cell>
          <cell r="B981" t="str">
            <v>Kai Shri Y.D.Patil Arts,Commerce ,Science Mahavidyalay</v>
          </cell>
        </row>
        <row r="982">
          <cell r="A982">
            <v>430</v>
          </cell>
          <cell r="B982" t="str">
            <v>Kai Shri Y.D.Patil Arts,Commerce ,Science Mahavidyalay</v>
          </cell>
        </row>
        <row r="983">
          <cell r="A983">
            <v>430</v>
          </cell>
          <cell r="B983" t="str">
            <v>Kai Shri Y.D.Patil Arts,Commerce ,Science Mahavidyalay</v>
          </cell>
        </row>
        <row r="984">
          <cell r="A984">
            <v>430</v>
          </cell>
          <cell r="B984" t="str">
            <v>Kai Shri Y.D.Patil Arts,Commerce ,Science Mahavidyalay</v>
          </cell>
        </row>
        <row r="985">
          <cell r="A985">
            <v>430</v>
          </cell>
          <cell r="B985" t="str">
            <v>Kai Shri Y.D.Patil Arts,Commerce ,Science Mahavidyalay</v>
          </cell>
        </row>
        <row r="986">
          <cell r="A986">
            <v>430</v>
          </cell>
          <cell r="B986" t="str">
            <v>Kai Shri Y.D.Patil Arts,Commerce ,Science Mahavidyalay</v>
          </cell>
        </row>
        <row r="987">
          <cell r="A987">
            <v>430</v>
          </cell>
          <cell r="B987" t="str">
            <v>Kai Shri Y.D.Patil Arts,Commerce ,Science Mahavidyalay</v>
          </cell>
        </row>
        <row r="988">
          <cell r="A988">
            <v>430</v>
          </cell>
          <cell r="B988" t="str">
            <v>Kai Shri Y.D.Patil Arts,Commerce ,Science Mahavidyalay</v>
          </cell>
        </row>
        <row r="989">
          <cell r="A989">
            <v>430</v>
          </cell>
          <cell r="B989" t="str">
            <v>Kai Shri Y.D.Patil Arts,Commerce ,Science Mahavidyalay</v>
          </cell>
        </row>
        <row r="990">
          <cell r="A990">
            <v>430</v>
          </cell>
          <cell r="B990" t="str">
            <v>Kai Shri Y.D.Patil Arts,Commerce ,Science Mahavidyalay</v>
          </cell>
        </row>
        <row r="991">
          <cell r="A991">
            <v>430</v>
          </cell>
          <cell r="B991" t="str">
            <v>Kai Shri Y.D.Patil Arts,Commerce ,Science Mahavidyalay</v>
          </cell>
        </row>
        <row r="992">
          <cell r="A992">
            <v>439</v>
          </cell>
          <cell r="B992" t="str">
            <v>Mhaishal Mahavidyalaya</v>
          </cell>
        </row>
        <row r="993">
          <cell r="A993">
            <v>439</v>
          </cell>
          <cell r="B993" t="str">
            <v>Mhaishal Mahavidyalaya</v>
          </cell>
        </row>
        <row r="994">
          <cell r="A994">
            <v>439</v>
          </cell>
          <cell r="B994" t="str">
            <v>Mhaishal Mahavidyalaya</v>
          </cell>
        </row>
        <row r="995">
          <cell r="A995">
            <v>439</v>
          </cell>
          <cell r="B995" t="str">
            <v>Mhaishal Mahavidyalaya</v>
          </cell>
        </row>
        <row r="996">
          <cell r="A996">
            <v>439</v>
          </cell>
          <cell r="B996" t="str">
            <v>Mhaishal Mahavidyalaya</v>
          </cell>
        </row>
        <row r="997">
          <cell r="A997">
            <v>439</v>
          </cell>
          <cell r="B997" t="str">
            <v>Mhaishal Mahavidyalaya</v>
          </cell>
        </row>
        <row r="998">
          <cell r="A998">
            <v>439</v>
          </cell>
          <cell r="B998" t="str">
            <v>Mhaishal Mahavidyalaya</v>
          </cell>
        </row>
        <row r="999">
          <cell r="A999">
            <v>439</v>
          </cell>
          <cell r="B999" t="str">
            <v>Mhaishal Mahavidyalaya</v>
          </cell>
        </row>
        <row r="1000">
          <cell r="A1000">
            <v>439</v>
          </cell>
          <cell r="B1000" t="str">
            <v>Mhaishal Mahavidyalaya</v>
          </cell>
        </row>
        <row r="1001">
          <cell r="A1001">
            <v>439</v>
          </cell>
          <cell r="B1001" t="str">
            <v>Mhaishal Mahavidyalaya</v>
          </cell>
        </row>
        <row r="1002">
          <cell r="A1002">
            <v>439</v>
          </cell>
          <cell r="B1002" t="str">
            <v>Mhaishal Mahavidyalaya</v>
          </cell>
        </row>
        <row r="1003">
          <cell r="A1003">
            <v>439</v>
          </cell>
          <cell r="B1003" t="str">
            <v>Mhaishal Mahavidyalaya</v>
          </cell>
        </row>
        <row r="1004">
          <cell r="A1004">
            <v>439</v>
          </cell>
          <cell r="B1004" t="str">
            <v>Mhaishal Mahavidyalaya</v>
          </cell>
        </row>
        <row r="1005">
          <cell r="A1005">
            <v>439</v>
          </cell>
          <cell r="B1005" t="str">
            <v>Mhaishal Mahavidyalaya</v>
          </cell>
        </row>
        <row r="1006">
          <cell r="A1006">
            <v>439</v>
          </cell>
          <cell r="B1006" t="str">
            <v>Mhaishal Mahavidyalaya</v>
          </cell>
        </row>
        <row r="1007">
          <cell r="A1007">
            <v>439</v>
          </cell>
          <cell r="B1007" t="str">
            <v>Mhaishal Mahavidyalaya</v>
          </cell>
        </row>
        <row r="1008">
          <cell r="A1008">
            <v>439</v>
          </cell>
          <cell r="B1008" t="str">
            <v>Mhaishal Mahavidyalaya</v>
          </cell>
        </row>
        <row r="1009">
          <cell r="A1009">
            <v>439</v>
          </cell>
          <cell r="B1009" t="str">
            <v>Mhaishal Mahavidyalaya</v>
          </cell>
        </row>
        <row r="1010">
          <cell r="A1010">
            <v>439</v>
          </cell>
          <cell r="B1010" t="str">
            <v>Mhaishal Mahavidyalaya</v>
          </cell>
        </row>
        <row r="1011">
          <cell r="A1011">
            <v>439</v>
          </cell>
          <cell r="B1011" t="str">
            <v>Mhaishal Mahavidyalaya</v>
          </cell>
        </row>
        <row r="1012">
          <cell r="A1012">
            <v>439</v>
          </cell>
          <cell r="B1012" t="str">
            <v>Mhaishal Mahavidyalaya</v>
          </cell>
        </row>
        <row r="1013">
          <cell r="A1013">
            <v>439</v>
          </cell>
          <cell r="B1013" t="str">
            <v>Mhaishal Mahavidyalaya</v>
          </cell>
        </row>
        <row r="1014">
          <cell r="A1014">
            <v>439</v>
          </cell>
          <cell r="B1014" t="str">
            <v>Mhaishal Mahavidyalaya</v>
          </cell>
        </row>
        <row r="1015">
          <cell r="A1015">
            <v>439</v>
          </cell>
          <cell r="B1015" t="str">
            <v>Mhaishal Mahavidyalaya</v>
          </cell>
        </row>
        <row r="1016">
          <cell r="A1016">
            <v>439</v>
          </cell>
          <cell r="B1016" t="str">
            <v>Mhaishal Mahavidyalaya</v>
          </cell>
        </row>
        <row r="1017">
          <cell r="A1017">
            <v>439</v>
          </cell>
          <cell r="B1017" t="str">
            <v>Mhaishal Mahavidyalaya</v>
          </cell>
        </row>
        <row r="1018">
          <cell r="A1018">
            <v>439</v>
          </cell>
          <cell r="B1018" t="str">
            <v>Mhaishal Mahavidyalaya</v>
          </cell>
        </row>
        <row r="1019">
          <cell r="A1019">
            <v>439</v>
          </cell>
          <cell r="B1019" t="str">
            <v>Mhaishal Mahavidyalaya</v>
          </cell>
        </row>
        <row r="1020">
          <cell r="A1020">
            <v>439</v>
          </cell>
          <cell r="B1020" t="str">
            <v>Mhaishal Mahavidyalaya</v>
          </cell>
        </row>
        <row r="1021">
          <cell r="A1021">
            <v>439</v>
          </cell>
          <cell r="B1021" t="str">
            <v>Mhaishal Mahavidyalaya</v>
          </cell>
        </row>
        <row r="1022">
          <cell r="A1022">
            <v>439</v>
          </cell>
          <cell r="B1022" t="str">
            <v>Mhaishal Mahavidyalaya</v>
          </cell>
        </row>
        <row r="1023">
          <cell r="A1023">
            <v>439</v>
          </cell>
          <cell r="B1023" t="str">
            <v>Mhaishal Mahavidyalaya</v>
          </cell>
        </row>
        <row r="1024">
          <cell r="A1024">
            <v>45</v>
          </cell>
          <cell r="B1024" t="str">
            <v>Arts Commerce and Science College</v>
          </cell>
        </row>
        <row r="1025">
          <cell r="A1025">
            <v>45</v>
          </cell>
          <cell r="B1025" t="str">
            <v>Arts Commerce and Science College</v>
          </cell>
        </row>
        <row r="1026">
          <cell r="A1026">
            <v>45</v>
          </cell>
          <cell r="B1026" t="str">
            <v>Arts Commerce and Science College</v>
          </cell>
        </row>
        <row r="1027">
          <cell r="A1027">
            <v>45</v>
          </cell>
          <cell r="B1027" t="str">
            <v>Arts Commerce and Science College</v>
          </cell>
        </row>
        <row r="1028">
          <cell r="A1028">
            <v>45</v>
          </cell>
          <cell r="B1028" t="str">
            <v>Arts Commerce and Science College</v>
          </cell>
        </row>
        <row r="1029">
          <cell r="A1029">
            <v>45</v>
          </cell>
          <cell r="B1029" t="str">
            <v>Arts Commerce and Science College</v>
          </cell>
        </row>
        <row r="1030">
          <cell r="A1030">
            <v>45</v>
          </cell>
          <cell r="B1030" t="str">
            <v>Arts Commerce and Science College</v>
          </cell>
        </row>
        <row r="1031">
          <cell r="A1031">
            <v>45</v>
          </cell>
          <cell r="B1031" t="str">
            <v>Arts Commerce and Science College</v>
          </cell>
        </row>
        <row r="1032">
          <cell r="A1032">
            <v>45</v>
          </cell>
          <cell r="B1032" t="str">
            <v>Arts Commerce and Science College</v>
          </cell>
        </row>
        <row r="1033">
          <cell r="A1033">
            <v>45</v>
          </cell>
          <cell r="B1033" t="str">
            <v>Arts Commerce and Science College</v>
          </cell>
        </row>
        <row r="1034">
          <cell r="A1034">
            <v>45</v>
          </cell>
          <cell r="B1034" t="str">
            <v>Arts Commerce and Science College</v>
          </cell>
        </row>
        <row r="1035">
          <cell r="A1035">
            <v>45</v>
          </cell>
          <cell r="B1035" t="str">
            <v>Arts Commerce and Science College</v>
          </cell>
        </row>
        <row r="1036">
          <cell r="A1036">
            <v>45</v>
          </cell>
          <cell r="B1036" t="str">
            <v>Arts Commerce and Science College</v>
          </cell>
        </row>
        <row r="1037">
          <cell r="A1037">
            <v>45</v>
          </cell>
          <cell r="B1037" t="str">
            <v>Arts Commerce and Science College</v>
          </cell>
        </row>
        <row r="1038">
          <cell r="A1038">
            <v>45</v>
          </cell>
          <cell r="B1038" t="str">
            <v>Arts Commerce and Science College</v>
          </cell>
        </row>
        <row r="1039">
          <cell r="A1039">
            <v>45</v>
          </cell>
          <cell r="B1039" t="str">
            <v>Arts Commerce and Science College</v>
          </cell>
        </row>
        <row r="1040">
          <cell r="A1040">
            <v>45</v>
          </cell>
          <cell r="B1040" t="str">
            <v>Arts Commerce and Science College</v>
          </cell>
        </row>
        <row r="1041">
          <cell r="A1041">
            <v>45</v>
          </cell>
          <cell r="B1041" t="str">
            <v>Arts Commerce and Science College</v>
          </cell>
        </row>
        <row r="1042">
          <cell r="A1042">
            <v>45</v>
          </cell>
          <cell r="B1042" t="str">
            <v>Arts Commerce and Science College</v>
          </cell>
        </row>
        <row r="1043">
          <cell r="A1043">
            <v>45</v>
          </cell>
          <cell r="B1043" t="str">
            <v>Arts Commerce and Science College</v>
          </cell>
        </row>
        <row r="1044">
          <cell r="A1044">
            <v>467</v>
          </cell>
          <cell r="B1044" t="str">
            <v>Arts and Commerce College</v>
          </cell>
        </row>
        <row r="1045">
          <cell r="A1045">
            <v>467</v>
          </cell>
          <cell r="B1045" t="str">
            <v>Arts and Commerce College</v>
          </cell>
        </row>
        <row r="1046">
          <cell r="A1046">
            <v>467</v>
          </cell>
          <cell r="B1046" t="str">
            <v>Arts and Commerce College</v>
          </cell>
        </row>
        <row r="1047">
          <cell r="A1047">
            <v>467</v>
          </cell>
          <cell r="B1047" t="str">
            <v>Arts and Commerce College</v>
          </cell>
        </row>
        <row r="1048">
          <cell r="A1048">
            <v>467</v>
          </cell>
          <cell r="B1048" t="str">
            <v>Arts and Commerce College</v>
          </cell>
        </row>
        <row r="1049">
          <cell r="A1049">
            <v>467</v>
          </cell>
          <cell r="B1049" t="str">
            <v>Arts and Commerce College</v>
          </cell>
        </row>
        <row r="1050">
          <cell r="A1050">
            <v>467</v>
          </cell>
          <cell r="B1050" t="str">
            <v>Arts and Commerce College</v>
          </cell>
        </row>
        <row r="1051">
          <cell r="A1051">
            <v>467</v>
          </cell>
          <cell r="B1051" t="str">
            <v>Arts and Commerce College</v>
          </cell>
        </row>
        <row r="1052">
          <cell r="A1052">
            <v>467</v>
          </cell>
          <cell r="B1052" t="str">
            <v>Arts and Commerce College</v>
          </cell>
        </row>
        <row r="1053">
          <cell r="A1053">
            <v>467</v>
          </cell>
          <cell r="B1053" t="str">
            <v>Arts and Commerce College</v>
          </cell>
        </row>
        <row r="1054">
          <cell r="A1054">
            <v>467</v>
          </cell>
          <cell r="B1054" t="str">
            <v>Arts and Commerce College</v>
          </cell>
        </row>
        <row r="1055">
          <cell r="A1055">
            <v>467</v>
          </cell>
          <cell r="B1055" t="str">
            <v>Arts and Commerce College</v>
          </cell>
        </row>
        <row r="1056">
          <cell r="A1056">
            <v>467</v>
          </cell>
          <cell r="B1056" t="str">
            <v>Arts and Commerce College</v>
          </cell>
        </row>
        <row r="1057">
          <cell r="A1057">
            <v>467</v>
          </cell>
          <cell r="B1057" t="str">
            <v>Arts and Commerce College</v>
          </cell>
        </row>
        <row r="1058">
          <cell r="A1058">
            <v>468</v>
          </cell>
          <cell r="B1058" t="str">
            <v>Vitthal (Daji) Patil Arts, Commerce and Science Mahavidyalay</v>
          </cell>
        </row>
        <row r="1059">
          <cell r="A1059">
            <v>468</v>
          </cell>
          <cell r="B1059" t="str">
            <v>Vitthal (Daji) Patil Arts, Commerce and Science Mahavidyalay</v>
          </cell>
        </row>
        <row r="1060">
          <cell r="A1060">
            <v>469</v>
          </cell>
          <cell r="B1060" t="str">
            <v>Mahila Mahavidyalay</v>
          </cell>
        </row>
        <row r="1061">
          <cell r="A1061">
            <v>469</v>
          </cell>
          <cell r="B1061" t="str">
            <v>Mahila Mahavidyalay</v>
          </cell>
        </row>
        <row r="1062">
          <cell r="A1062">
            <v>469</v>
          </cell>
          <cell r="B1062" t="str">
            <v>Mahila Mahavidyalay</v>
          </cell>
        </row>
        <row r="1063">
          <cell r="A1063">
            <v>469</v>
          </cell>
          <cell r="B1063" t="str">
            <v>Mahila Mahavidyalay</v>
          </cell>
        </row>
        <row r="1064">
          <cell r="A1064">
            <v>469</v>
          </cell>
          <cell r="B1064" t="str">
            <v>Mahila Mahavidyalay</v>
          </cell>
        </row>
        <row r="1065">
          <cell r="A1065">
            <v>469</v>
          </cell>
          <cell r="B1065" t="str">
            <v>Mahila Mahavidyalay</v>
          </cell>
        </row>
        <row r="1066">
          <cell r="A1066">
            <v>469</v>
          </cell>
          <cell r="B1066" t="str">
            <v>Mahila Mahavidyalay</v>
          </cell>
        </row>
        <row r="1067">
          <cell r="A1067">
            <v>469</v>
          </cell>
          <cell r="B1067" t="str">
            <v>Mahila Mahavidyalay</v>
          </cell>
        </row>
        <row r="1068">
          <cell r="A1068">
            <v>469</v>
          </cell>
          <cell r="B1068" t="str">
            <v>Mahila Mahavidyalay</v>
          </cell>
        </row>
        <row r="1069">
          <cell r="A1069">
            <v>469</v>
          </cell>
          <cell r="B1069" t="str">
            <v>Mahila Mahavidyalay</v>
          </cell>
        </row>
        <row r="1070">
          <cell r="A1070">
            <v>469</v>
          </cell>
          <cell r="B1070" t="str">
            <v>Mahila Mahavidyalay</v>
          </cell>
        </row>
        <row r="1071">
          <cell r="A1071">
            <v>469</v>
          </cell>
          <cell r="B1071" t="str">
            <v>Mahila Mahavidyalay</v>
          </cell>
        </row>
        <row r="1072">
          <cell r="A1072">
            <v>469</v>
          </cell>
          <cell r="B1072" t="str">
            <v>Mahila Mahavidyalay</v>
          </cell>
        </row>
        <row r="1073">
          <cell r="A1073">
            <v>469</v>
          </cell>
          <cell r="B1073" t="str">
            <v>Mahila Mahavidyalay</v>
          </cell>
        </row>
        <row r="1074">
          <cell r="A1074">
            <v>469</v>
          </cell>
          <cell r="B1074" t="str">
            <v>Mahila Mahavidyalay</v>
          </cell>
        </row>
        <row r="1075">
          <cell r="A1075">
            <v>469</v>
          </cell>
          <cell r="B1075" t="str">
            <v>Mahila Mahavidyalay</v>
          </cell>
        </row>
        <row r="1076">
          <cell r="A1076">
            <v>469</v>
          </cell>
          <cell r="B1076" t="str">
            <v>Mahila Mahavidyalay</v>
          </cell>
        </row>
        <row r="1077">
          <cell r="A1077">
            <v>469</v>
          </cell>
          <cell r="B1077" t="str">
            <v>Mahila Mahavidyalay</v>
          </cell>
        </row>
        <row r="1078">
          <cell r="A1078">
            <v>469</v>
          </cell>
          <cell r="B1078" t="str">
            <v>Mahila Mahavidyalay</v>
          </cell>
        </row>
        <row r="1079">
          <cell r="A1079">
            <v>469</v>
          </cell>
          <cell r="B1079" t="str">
            <v>Mahila Mahavidyalay</v>
          </cell>
        </row>
        <row r="1080">
          <cell r="A1080">
            <v>469</v>
          </cell>
          <cell r="B1080" t="str">
            <v>Mahila Mahavidyalay</v>
          </cell>
        </row>
        <row r="1081">
          <cell r="A1081">
            <v>469</v>
          </cell>
          <cell r="B1081" t="str">
            <v>Mahila Mahavidyalay</v>
          </cell>
        </row>
        <row r="1082">
          <cell r="A1082">
            <v>469</v>
          </cell>
          <cell r="B1082" t="str">
            <v>Mahila Mahavidyalay</v>
          </cell>
        </row>
        <row r="1083">
          <cell r="A1083">
            <v>469</v>
          </cell>
          <cell r="B1083" t="str">
            <v>Mahila Mahavidyalay</v>
          </cell>
        </row>
        <row r="1084">
          <cell r="A1084">
            <v>469</v>
          </cell>
          <cell r="B1084" t="str">
            <v>Mahila Mahavidyalay</v>
          </cell>
        </row>
        <row r="1085">
          <cell r="A1085">
            <v>469</v>
          </cell>
          <cell r="B1085" t="str">
            <v>Mahila Mahavidyalay</v>
          </cell>
        </row>
        <row r="1086">
          <cell r="A1086">
            <v>47</v>
          </cell>
          <cell r="B1086" t="str">
            <v>Dr. Ghali College</v>
          </cell>
        </row>
        <row r="1087">
          <cell r="A1087">
            <v>47</v>
          </cell>
          <cell r="B1087" t="str">
            <v>Dr. Ghali College</v>
          </cell>
        </row>
        <row r="1088">
          <cell r="A1088">
            <v>47</v>
          </cell>
          <cell r="B1088" t="str">
            <v>Dr. Ghali College</v>
          </cell>
        </row>
        <row r="1089">
          <cell r="A1089">
            <v>47</v>
          </cell>
          <cell r="B1089" t="str">
            <v>Dr. Ghali College</v>
          </cell>
        </row>
        <row r="1090">
          <cell r="A1090">
            <v>47</v>
          </cell>
          <cell r="B1090" t="str">
            <v>Dr. Ghali College</v>
          </cell>
        </row>
        <row r="1091">
          <cell r="A1091">
            <v>47</v>
          </cell>
          <cell r="B1091" t="str">
            <v>Dr. Ghali College</v>
          </cell>
        </row>
        <row r="1092">
          <cell r="A1092">
            <v>47</v>
          </cell>
          <cell r="B1092" t="str">
            <v>Dr. Ghali College</v>
          </cell>
        </row>
        <row r="1093">
          <cell r="A1093">
            <v>47</v>
          </cell>
          <cell r="B1093" t="str">
            <v>Dr. Ghali College</v>
          </cell>
        </row>
        <row r="1094">
          <cell r="A1094">
            <v>47</v>
          </cell>
          <cell r="B1094" t="str">
            <v>Dr. Ghali College</v>
          </cell>
        </row>
        <row r="1095">
          <cell r="A1095">
            <v>47</v>
          </cell>
          <cell r="B1095" t="str">
            <v>Dr. Ghali College</v>
          </cell>
        </row>
        <row r="1096">
          <cell r="A1096">
            <v>47</v>
          </cell>
          <cell r="B1096" t="str">
            <v>Dr. Ghali College</v>
          </cell>
        </row>
        <row r="1097">
          <cell r="A1097">
            <v>47</v>
          </cell>
          <cell r="B1097" t="str">
            <v>Dr. Ghali College</v>
          </cell>
        </row>
        <row r="1098">
          <cell r="A1098">
            <v>48</v>
          </cell>
          <cell r="B1098" t="str">
            <v>Devchand College</v>
          </cell>
        </row>
        <row r="1099">
          <cell r="A1099">
            <v>48</v>
          </cell>
          <cell r="B1099" t="str">
            <v>Devchand College</v>
          </cell>
        </row>
        <row r="1100">
          <cell r="A1100">
            <v>48</v>
          </cell>
          <cell r="B1100" t="str">
            <v>Devchand College</v>
          </cell>
        </row>
        <row r="1101">
          <cell r="A1101">
            <v>48</v>
          </cell>
          <cell r="B1101" t="str">
            <v>Devchand College</v>
          </cell>
        </row>
        <row r="1102">
          <cell r="A1102">
            <v>48</v>
          </cell>
          <cell r="B1102" t="str">
            <v>Devchand College</v>
          </cell>
        </row>
        <row r="1103">
          <cell r="A1103">
            <v>48</v>
          </cell>
          <cell r="B1103" t="str">
            <v>Devchand College</v>
          </cell>
        </row>
        <row r="1104">
          <cell r="A1104">
            <v>48</v>
          </cell>
          <cell r="B1104" t="str">
            <v>Devchand College</v>
          </cell>
        </row>
        <row r="1105">
          <cell r="A1105">
            <v>48</v>
          </cell>
          <cell r="B1105" t="str">
            <v>Devchand College</v>
          </cell>
        </row>
        <row r="1106">
          <cell r="A1106">
            <v>48</v>
          </cell>
          <cell r="B1106" t="str">
            <v>Devchand College</v>
          </cell>
        </row>
        <row r="1107">
          <cell r="A1107">
            <v>48</v>
          </cell>
          <cell r="B1107" t="str">
            <v>Devchand College</v>
          </cell>
        </row>
        <row r="1108">
          <cell r="A1108">
            <v>48</v>
          </cell>
          <cell r="B1108" t="str">
            <v>Devchand College</v>
          </cell>
        </row>
        <row r="1109">
          <cell r="A1109">
            <v>48</v>
          </cell>
          <cell r="B1109" t="str">
            <v>Devchand College</v>
          </cell>
        </row>
        <row r="1110">
          <cell r="A1110">
            <v>48</v>
          </cell>
          <cell r="B1110" t="str">
            <v>Devchand College</v>
          </cell>
        </row>
        <row r="1111">
          <cell r="A1111">
            <v>48</v>
          </cell>
          <cell r="B1111" t="str">
            <v>Devchand College</v>
          </cell>
        </row>
        <row r="1112">
          <cell r="A1112">
            <v>48</v>
          </cell>
          <cell r="B1112" t="str">
            <v>Devchand College</v>
          </cell>
        </row>
        <row r="1113">
          <cell r="A1113">
            <v>48</v>
          </cell>
          <cell r="B1113" t="str">
            <v>Devchand College</v>
          </cell>
        </row>
        <row r="1114">
          <cell r="A1114">
            <v>48</v>
          </cell>
          <cell r="B1114" t="str">
            <v>Devchand College</v>
          </cell>
        </row>
        <row r="1115">
          <cell r="A1115">
            <v>48</v>
          </cell>
          <cell r="B1115" t="str">
            <v>Devchand College</v>
          </cell>
        </row>
        <row r="1116">
          <cell r="A1116">
            <v>48</v>
          </cell>
          <cell r="B1116" t="str">
            <v>Devchand College</v>
          </cell>
        </row>
        <row r="1117">
          <cell r="A1117">
            <v>48</v>
          </cell>
          <cell r="B1117" t="str">
            <v>Devchand College</v>
          </cell>
        </row>
        <row r="1118">
          <cell r="A1118">
            <v>48</v>
          </cell>
          <cell r="B1118" t="str">
            <v>Devchand College</v>
          </cell>
        </row>
        <row r="1119">
          <cell r="A1119">
            <v>48</v>
          </cell>
          <cell r="B1119" t="str">
            <v>Devchand College</v>
          </cell>
        </row>
        <row r="1120">
          <cell r="A1120">
            <v>48</v>
          </cell>
          <cell r="B1120" t="str">
            <v>Devchand College</v>
          </cell>
        </row>
        <row r="1121">
          <cell r="A1121">
            <v>48</v>
          </cell>
          <cell r="B1121" t="str">
            <v>Devchand College</v>
          </cell>
        </row>
        <row r="1122">
          <cell r="A1122">
            <v>48</v>
          </cell>
          <cell r="B1122" t="str">
            <v>Devchand College</v>
          </cell>
        </row>
        <row r="1123">
          <cell r="A1123">
            <v>48</v>
          </cell>
          <cell r="B1123" t="str">
            <v>Devchand College</v>
          </cell>
        </row>
        <row r="1124">
          <cell r="A1124">
            <v>48</v>
          </cell>
          <cell r="B1124" t="str">
            <v>Devchand College</v>
          </cell>
        </row>
        <row r="1125">
          <cell r="A1125">
            <v>48</v>
          </cell>
          <cell r="B1125" t="str">
            <v>Devchand College</v>
          </cell>
        </row>
        <row r="1126">
          <cell r="A1126">
            <v>49</v>
          </cell>
          <cell r="B1126" t="str">
            <v>Karmveer Hire Arts Commerce Science and Education college</v>
          </cell>
        </row>
        <row r="1127">
          <cell r="A1127">
            <v>49</v>
          </cell>
          <cell r="B1127" t="str">
            <v>Karmveer Hire Arts Commerce Science and Education college</v>
          </cell>
        </row>
        <row r="1128">
          <cell r="A1128">
            <v>49</v>
          </cell>
          <cell r="B1128" t="str">
            <v>Karmveer Hire Arts Commerce Science and Education college</v>
          </cell>
        </row>
        <row r="1129">
          <cell r="A1129">
            <v>49</v>
          </cell>
          <cell r="B1129" t="str">
            <v>Karmveer Hire Arts Commerce Science and Education college</v>
          </cell>
        </row>
        <row r="1130">
          <cell r="A1130">
            <v>49</v>
          </cell>
          <cell r="B1130" t="str">
            <v>Karmveer Hire Arts Commerce Science and Education college</v>
          </cell>
        </row>
        <row r="1131">
          <cell r="A1131">
            <v>49</v>
          </cell>
          <cell r="B1131" t="str">
            <v>Karmveer Hire Arts Commerce Science and Education college</v>
          </cell>
        </row>
        <row r="1132">
          <cell r="A1132">
            <v>49</v>
          </cell>
          <cell r="B1132" t="str">
            <v>Karmveer Hire Arts Commerce Science and Education college</v>
          </cell>
        </row>
        <row r="1133">
          <cell r="A1133">
            <v>49</v>
          </cell>
          <cell r="B1133" t="str">
            <v>Karmveer Hire Arts Commerce Science and Education college</v>
          </cell>
        </row>
        <row r="1134">
          <cell r="A1134">
            <v>49</v>
          </cell>
          <cell r="B1134" t="str">
            <v>Karmveer Hire Arts Commerce Science and Education college</v>
          </cell>
        </row>
        <row r="1135">
          <cell r="A1135">
            <v>49</v>
          </cell>
          <cell r="B1135" t="str">
            <v>Karmveer Hire Arts Commerce Science and Education college</v>
          </cell>
        </row>
        <row r="1136">
          <cell r="A1136">
            <v>49</v>
          </cell>
          <cell r="B1136" t="str">
            <v>Karmveer Hire Arts Commerce Science and Education college</v>
          </cell>
        </row>
        <row r="1137">
          <cell r="A1137">
            <v>49</v>
          </cell>
          <cell r="B1137" t="str">
            <v>Karmveer Hire Arts Commerce Science and Education college</v>
          </cell>
        </row>
        <row r="1138">
          <cell r="A1138">
            <v>49</v>
          </cell>
          <cell r="B1138" t="str">
            <v>Karmveer Hire Arts Commerce Science and Education college</v>
          </cell>
        </row>
        <row r="1139">
          <cell r="A1139">
            <v>49</v>
          </cell>
          <cell r="B1139" t="str">
            <v>Karmveer Hire Arts Commerce Science and Education college</v>
          </cell>
        </row>
        <row r="1140">
          <cell r="A1140">
            <v>49</v>
          </cell>
          <cell r="B1140" t="str">
            <v>Karmveer Hire Arts Commerce Science and Education college</v>
          </cell>
        </row>
        <row r="1141">
          <cell r="A1141">
            <v>49</v>
          </cell>
          <cell r="B1141" t="str">
            <v>Karmveer Hire Arts Commerce Science and Education college</v>
          </cell>
        </row>
        <row r="1142">
          <cell r="A1142">
            <v>49</v>
          </cell>
          <cell r="B1142" t="str">
            <v>Karmveer Hire Arts Commerce Science and Education college</v>
          </cell>
        </row>
        <row r="1143">
          <cell r="A1143">
            <v>49</v>
          </cell>
          <cell r="B1143" t="str">
            <v>Karmveer Hire Arts Commerce Science and Education college</v>
          </cell>
        </row>
        <row r="1144">
          <cell r="A1144">
            <v>49</v>
          </cell>
          <cell r="B1144" t="str">
            <v>Karmveer Hire Arts Commerce Science and Education college</v>
          </cell>
        </row>
        <row r="1145">
          <cell r="A1145">
            <v>49</v>
          </cell>
          <cell r="B1145" t="str">
            <v>Karmveer Hire Arts Commerce Science and Education college</v>
          </cell>
        </row>
        <row r="1146">
          <cell r="A1146">
            <v>49</v>
          </cell>
          <cell r="B1146" t="str">
            <v>Karmveer Hire Arts Commerce Science and Education college</v>
          </cell>
        </row>
        <row r="1147">
          <cell r="A1147">
            <v>49</v>
          </cell>
          <cell r="B1147" t="str">
            <v>Karmveer Hire Arts Commerce Science and Education college</v>
          </cell>
        </row>
        <row r="1148">
          <cell r="A1148">
            <v>49</v>
          </cell>
          <cell r="B1148" t="str">
            <v>Karmveer Hire Arts Commerce Science and Education college</v>
          </cell>
        </row>
        <row r="1149">
          <cell r="A1149">
            <v>49</v>
          </cell>
          <cell r="B1149" t="str">
            <v>Karmveer Hire Arts Commerce Science and Education college</v>
          </cell>
        </row>
        <row r="1150">
          <cell r="A1150">
            <v>49</v>
          </cell>
          <cell r="B1150" t="str">
            <v>Karmveer Hire Arts Commerce Science and Education college</v>
          </cell>
        </row>
        <row r="1151">
          <cell r="A1151">
            <v>49</v>
          </cell>
          <cell r="B1151" t="str">
            <v>Karmveer Hire Arts Commerce Science and Education college</v>
          </cell>
        </row>
        <row r="1152">
          <cell r="A1152">
            <v>49</v>
          </cell>
          <cell r="B1152" t="str">
            <v>Karmveer Hire Arts Commerce Science and Education college</v>
          </cell>
        </row>
        <row r="1153">
          <cell r="A1153">
            <v>49</v>
          </cell>
          <cell r="B1153" t="str">
            <v>Karmveer Hire Arts Commerce Science and Education college</v>
          </cell>
        </row>
        <row r="1154">
          <cell r="A1154">
            <v>49</v>
          </cell>
          <cell r="B1154" t="str">
            <v>Karmveer Hire Arts Commerce Science and Education college</v>
          </cell>
        </row>
        <row r="1155">
          <cell r="A1155">
            <v>49</v>
          </cell>
          <cell r="B1155" t="str">
            <v>Karmveer Hire Arts Commerce Science and Education college</v>
          </cell>
        </row>
        <row r="1156">
          <cell r="A1156">
            <v>49</v>
          </cell>
          <cell r="B1156" t="str">
            <v>Karmveer Hire Arts Commerce Science and Education college</v>
          </cell>
        </row>
        <row r="1157">
          <cell r="A1157">
            <v>49</v>
          </cell>
          <cell r="B1157" t="str">
            <v>Karmveer Hire Arts Commerce Science and Education college</v>
          </cell>
        </row>
        <row r="1158">
          <cell r="A1158">
            <v>496</v>
          </cell>
          <cell r="B1158" t="str">
            <v>Neora Mahila Mahavidyalay</v>
          </cell>
        </row>
        <row r="1159">
          <cell r="A1159">
            <v>496</v>
          </cell>
          <cell r="B1159" t="str">
            <v>Neora Mahila Mahavidyalay</v>
          </cell>
        </row>
        <row r="1160">
          <cell r="A1160">
            <v>50</v>
          </cell>
          <cell r="B1160" t="str">
            <v>Yashwantrao Chavan Warana Mahavidyalaya</v>
          </cell>
        </row>
        <row r="1161">
          <cell r="A1161">
            <v>50</v>
          </cell>
          <cell r="B1161" t="str">
            <v>Yashwantrao Chavan Warana Mahavidyalaya</v>
          </cell>
        </row>
        <row r="1162">
          <cell r="A1162">
            <v>50</v>
          </cell>
          <cell r="B1162" t="str">
            <v>Yashwantrao Chavan Warana Mahavidyalaya</v>
          </cell>
        </row>
        <row r="1163">
          <cell r="A1163">
            <v>50</v>
          </cell>
          <cell r="B1163" t="str">
            <v>Yashwantrao Chavan Warana Mahavidyalaya</v>
          </cell>
        </row>
        <row r="1164">
          <cell r="A1164">
            <v>50</v>
          </cell>
          <cell r="B1164" t="str">
            <v>Yashwantrao Chavan Warana Mahavidyalaya</v>
          </cell>
        </row>
        <row r="1165">
          <cell r="A1165">
            <v>50</v>
          </cell>
          <cell r="B1165" t="str">
            <v>Yashwantrao Chavan Warana Mahavidyalaya</v>
          </cell>
        </row>
        <row r="1166">
          <cell r="A1166">
            <v>50</v>
          </cell>
          <cell r="B1166" t="str">
            <v>Yashwantrao Chavan Warana Mahavidyalaya</v>
          </cell>
        </row>
        <row r="1167">
          <cell r="A1167">
            <v>50</v>
          </cell>
          <cell r="B1167" t="str">
            <v>Yashwantrao Chavan Warana Mahavidyalaya</v>
          </cell>
        </row>
        <row r="1168">
          <cell r="A1168">
            <v>50</v>
          </cell>
          <cell r="B1168" t="str">
            <v>Yashwantrao Chavan Warana Mahavidyalaya</v>
          </cell>
        </row>
        <row r="1169">
          <cell r="A1169">
            <v>50</v>
          </cell>
          <cell r="B1169" t="str">
            <v>Yashwantrao Chavan Warana Mahavidyalaya</v>
          </cell>
        </row>
        <row r="1170">
          <cell r="A1170">
            <v>50</v>
          </cell>
          <cell r="B1170" t="str">
            <v>Yashwantrao Chavan Warana Mahavidyalaya</v>
          </cell>
        </row>
        <row r="1171">
          <cell r="A1171">
            <v>50</v>
          </cell>
          <cell r="B1171" t="str">
            <v>Yashwantrao Chavan Warana Mahavidyalaya</v>
          </cell>
        </row>
        <row r="1172">
          <cell r="A1172">
            <v>50</v>
          </cell>
          <cell r="B1172" t="str">
            <v>Yashwantrao Chavan Warana Mahavidyalaya</v>
          </cell>
        </row>
        <row r="1173">
          <cell r="A1173">
            <v>50</v>
          </cell>
          <cell r="B1173" t="str">
            <v>Yashwantrao Chavan Warana Mahavidyalaya</v>
          </cell>
        </row>
        <row r="1174">
          <cell r="A1174">
            <v>50</v>
          </cell>
          <cell r="B1174" t="str">
            <v>Yashwantrao Chavan Warana Mahavidyalaya</v>
          </cell>
        </row>
        <row r="1175">
          <cell r="A1175">
            <v>50</v>
          </cell>
          <cell r="B1175" t="str">
            <v>Yashwantrao Chavan Warana Mahavidyalaya</v>
          </cell>
        </row>
        <row r="1176">
          <cell r="A1176">
            <v>50</v>
          </cell>
          <cell r="B1176" t="str">
            <v>Yashwantrao Chavan Warana Mahavidyalaya</v>
          </cell>
        </row>
        <row r="1177">
          <cell r="A1177">
            <v>50</v>
          </cell>
          <cell r="B1177" t="str">
            <v>Yashwantrao Chavan Warana Mahavidyalaya</v>
          </cell>
        </row>
        <row r="1178">
          <cell r="A1178">
            <v>50</v>
          </cell>
          <cell r="B1178" t="str">
            <v>Yashwantrao Chavan Warana Mahavidyalaya</v>
          </cell>
        </row>
        <row r="1179">
          <cell r="A1179">
            <v>50</v>
          </cell>
          <cell r="B1179" t="str">
            <v>Yashwantrao Chavan Warana Mahavidyalaya</v>
          </cell>
        </row>
        <row r="1180">
          <cell r="A1180">
            <v>50</v>
          </cell>
          <cell r="B1180" t="str">
            <v>Yashwantrao Chavan Warana Mahavidyalaya</v>
          </cell>
        </row>
        <row r="1181">
          <cell r="A1181">
            <v>50</v>
          </cell>
          <cell r="B1181" t="str">
            <v>Yashwantrao Chavan Warana Mahavidyalaya</v>
          </cell>
        </row>
        <row r="1182">
          <cell r="A1182">
            <v>50</v>
          </cell>
          <cell r="B1182" t="str">
            <v>Yashwantrao Chavan Warana Mahavidyalaya</v>
          </cell>
        </row>
        <row r="1183">
          <cell r="A1183">
            <v>50</v>
          </cell>
          <cell r="B1183" t="str">
            <v>Yashwantrao Chavan Warana Mahavidyalaya</v>
          </cell>
        </row>
        <row r="1184">
          <cell r="A1184">
            <v>50</v>
          </cell>
          <cell r="B1184" t="str">
            <v>Yashwantrao Chavan Warana Mahavidyalaya</v>
          </cell>
        </row>
        <row r="1185">
          <cell r="A1185">
            <v>50</v>
          </cell>
          <cell r="B1185" t="str">
            <v>Yashwantrao Chavan Warana Mahavidyalaya</v>
          </cell>
        </row>
        <row r="1186">
          <cell r="A1186">
            <v>51</v>
          </cell>
          <cell r="B1186" t="str">
            <v>Bhogawati Mahavidyalaya</v>
          </cell>
        </row>
        <row r="1187">
          <cell r="A1187">
            <v>51</v>
          </cell>
          <cell r="B1187" t="str">
            <v>Bhogawati Mahavidyalaya</v>
          </cell>
        </row>
        <row r="1188">
          <cell r="A1188">
            <v>51</v>
          </cell>
          <cell r="B1188" t="str">
            <v>Bhogawati Mahavidyalaya</v>
          </cell>
        </row>
        <row r="1189">
          <cell r="A1189">
            <v>51</v>
          </cell>
          <cell r="B1189" t="str">
            <v>Bhogawati Mahavidyalaya</v>
          </cell>
        </row>
        <row r="1190">
          <cell r="A1190">
            <v>51</v>
          </cell>
          <cell r="B1190" t="str">
            <v>Bhogawati Mahavidyalaya</v>
          </cell>
        </row>
        <row r="1191">
          <cell r="A1191">
            <v>51</v>
          </cell>
          <cell r="B1191" t="str">
            <v>Bhogawati Mahavidyalaya</v>
          </cell>
        </row>
        <row r="1192">
          <cell r="A1192">
            <v>51</v>
          </cell>
          <cell r="B1192" t="str">
            <v>Bhogawati Mahavidyalaya</v>
          </cell>
        </row>
        <row r="1193">
          <cell r="A1193">
            <v>51</v>
          </cell>
          <cell r="B1193" t="str">
            <v>Bhogawati Mahavidyalaya</v>
          </cell>
        </row>
        <row r="1194">
          <cell r="A1194">
            <v>51</v>
          </cell>
          <cell r="B1194" t="str">
            <v>Bhogawati Mahavidyalaya</v>
          </cell>
        </row>
        <row r="1195">
          <cell r="A1195">
            <v>51</v>
          </cell>
          <cell r="B1195" t="str">
            <v>Bhogawati Mahavidyalaya</v>
          </cell>
        </row>
        <row r="1196">
          <cell r="A1196">
            <v>51</v>
          </cell>
          <cell r="B1196" t="str">
            <v>Bhogawati Mahavidyalaya</v>
          </cell>
        </row>
        <row r="1197">
          <cell r="A1197">
            <v>51</v>
          </cell>
          <cell r="B1197" t="str">
            <v>Bhogawati Mahavidyalaya</v>
          </cell>
        </row>
        <row r="1198">
          <cell r="A1198">
            <v>51</v>
          </cell>
          <cell r="B1198" t="str">
            <v>Bhogawati Mahavidyalaya</v>
          </cell>
        </row>
        <row r="1199">
          <cell r="A1199">
            <v>51</v>
          </cell>
          <cell r="B1199" t="str">
            <v>Bhogawati Mahavidyalaya</v>
          </cell>
        </row>
        <row r="1200">
          <cell r="A1200">
            <v>51</v>
          </cell>
          <cell r="B1200" t="str">
            <v>Bhogawati Mahavidyalaya</v>
          </cell>
        </row>
        <row r="1201">
          <cell r="A1201">
            <v>51</v>
          </cell>
          <cell r="B1201" t="str">
            <v>Bhogawati Mahavidyalaya</v>
          </cell>
        </row>
        <row r="1202">
          <cell r="A1202">
            <v>51</v>
          </cell>
          <cell r="B1202" t="str">
            <v>Bhogawati Mahavidyalaya</v>
          </cell>
        </row>
        <row r="1203">
          <cell r="A1203">
            <v>51</v>
          </cell>
          <cell r="B1203" t="str">
            <v>Bhogawati Mahavidyalaya</v>
          </cell>
        </row>
        <row r="1204">
          <cell r="A1204">
            <v>51</v>
          </cell>
          <cell r="B1204" t="str">
            <v>Bhogawati Mahavidyalaya</v>
          </cell>
        </row>
        <row r="1205">
          <cell r="A1205">
            <v>51</v>
          </cell>
          <cell r="B1205" t="str">
            <v>Bhogawati Mahavidyalaya</v>
          </cell>
        </row>
        <row r="1206">
          <cell r="A1206">
            <v>51</v>
          </cell>
          <cell r="B1206" t="str">
            <v>Bhogawati Mahavidyalaya</v>
          </cell>
        </row>
        <row r="1207">
          <cell r="A1207">
            <v>51</v>
          </cell>
          <cell r="B1207" t="str">
            <v>Bhogawati Mahavidyalaya</v>
          </cell>
        </row>
        <row r="1208">
          <cell r="A1208">
            <v>51</v>
          </cell>
          <cell r="B1208" t="str">
            <v>Bhogawati Mahavidyalaya</v>
          </cell>
        </row>
        <row r="1209">
          <cell r="A1209">
            <v>51</v>
          </cell>
          <cell r="B1209" t="str">
            <v>Bhogawati Mahavidyalaya</v>
          </cell>
        </row>
        <row r="1210">
          <cell r="A1210">
            <v>51</v>
          </cell>
          <cell r="B1210" t="str">
            <v>Bhogawati Mahavidyalaya</v>
          </cell>
        </row>
        <row r="1211">
          <cell r="A1211">
            <v>51</v>
          </cell>
          <cell r="B1211" t="str">
            <v>Bhogawati Mahavidyalaya</v>
          </cell>
        </row>
        <row r="1212">
          <cell r="A1212">
            <v>51</v>
          </cell>
          <cell r="B1212" t="str">
            <v>Bhogawati Mahavidyalaya</v>
          </cell>
        </row>
        <row r="1213">
          <cell r="A1213">
            <v>51</v>
          </cell>
          <cell r="B1213" t="str">
            <v>Bhogawati Mahavidyalaya</v>
          </cell>
        </row>
        <row r="1214">
          <cell r="A1214">
            <v>51</v>
          </cell>
          <cell r="B1214" t="str">
            <v>Bhogawati Mahavidyalaya</v>
          </cell>
        </row>
        <row r="1215">
          <cell r="A1215">
            <v>51</v>
          </cell>
          <cell r="B1215" t="str">
            <v>Bhogawati Mahavidyalaya</v>
          </cell>
        </row>
        <row r="1216">
          <cell r="A1216">
            <v>51</v>
          </cell>
          <cell r="B1216" t="str">
            <v>Bhogawati Mahavidyalaya</v>
          </cell>
        </row>
        <row r="1217">
          <cell r="A1217">
            <v>51</v>
          </cell>
          <cell r="B1217" t="str">
            <v>Bhogawati Mahavidyalaya</v>
          </cell>
        </row>
        <row r="1218">
          <cell r="A1218">
            <v>51</v>
          </cell>
          <cell r="B1218" t="str">
            <v>Bhogawati Mahavidyalaya</v>
          </cell>
        </row>
        <row r="1219">
          <cell r="A1219">
            <v>51</v>
          </cell>
          <cell r="B1219" t="str">
            <v>Bhogawati Mahavidyalaya</v>
          </cell>
        </row>
        <row r="1220">
          <cell r="A1220">
            <v>51</v>
          </cell>
          <cell r="B1220" t="str">
            <v>Bhogawati Mahavidyalaya</v>
          </cell>
        </row>
        <row r="1221">
          <cell r="A1221">
            <v>51</v>
          </cell>
          <cell r="B1221" t="str">
            <v>Bhogawati Mahavidyalaya</v>
          </cell>
        </row>
        <row r="1222">
          <cell r="A1222">
            <v>51</v>
          </cell>
          <cell r="B1222" t="str">
            <v>Bhogawati Mahavidyalaya</v>
          </cell>
        </row>
        <row r="1223">
          <cell r="A1223">
            <v>51</v>
          </cell>
          <cell r="B1223" t="str">
            <v>Bhogawati Mahavidyalaya</v>
          </cell>
        </row>
        <row r="1224">
          <cell r="A1224">
            <v>51</v>
          </cell>
          <cell r="B1224" t="str">
            <v>Bhogawati Mahavidyalaya</v>
          </cell>
        </row>
        <row r="1225">
          <cell r="A1225">
            <v>51</v>
          </cell>
          <cell r="B1225" t="str">
            <v>Bhogawati Mahavidyalaya</v>
          </cell>
        </row>
        <row r="1226">
          <cell r="A1226">
            <v>51</v>
          </cell>
          <cell r="B1226" t="str">
            <v>Bhogawati Mahavidyalaya</v>
          </cell>
        </row>
        <row r="1227">
          <cell r="A1227">
            <v>51</v>
          </cell>
          <cell r="B1227" t="str">
            <v>Bhogawati Mahavidyalaya</v>
          </cell>
        </row>
        <row r="1228">
          <cell r="A1228">
            <v>51</v>
          </cell>
          <cell r="B1228" t="str">
            <v>Bhogawati Mahavidyalaya</v>
          </cell>
        </row>
        <row r="1229">
          <cell r="A1229">
            <v>51</v>
          </cell>
          <cell r="B1229" t="str">
            <v>Bhogawati Mahavidyalaya</v>
          </cell>
        </row>
        <row r="1230">
          <cell r="A1230">
            <v>51</v>
          </cell>
          <cell r="B1230" t="str">
            <v>Bhogawati Mahavidyalaya</v>
          </cell>
        </row>
        <row r="1231">
          <cell r="A1231">
            <v>51</v>
          </cell>
          <cell r="B1231" t="str">
            <v>Bhogawati Mahavidyalaya</v>
          </cell>
        </row>
        <row r="1232">
          <cell r="A1232">
            <v>51</v>
          </cell>
          <cell r="B1232" t="str">
            <v>Bhogawati Mahavidyalaya</v>
          </cell>
        </row>
        <row r="1233">
          <cell r="A1233">
            <v>51</v>
          </cell>
          <cell r="B1233" t="str">
            <v>Bhogawati Mahavidyalaya</v>
          </cell>
        </row>
        <row r="1234">
          <cell r="A1234">
            <v>51</v>
          </cell>
          <cell r="B1234" t="str">
            <v>Bhogawati Mahavidyalaya</v>
          </cell>
        </row>
        <row r="1235">
          <cell r="A1235">
            <v>51</v>
          </cell>
          <cell r="B1235" t="str">
            <v>Bhogawati Mahavidyalaya</v>
          </cell>
        </row>
        <row r="1236">
          <cell r="A1236">
            <v>51</v>
          </cell>
          <cell r="B1236" t="str">
            <v>Bhogawati Mahavidyalaya</v>
          </cell>
        </row>
        <row r="1237">
          <cell r="A1237">
            <v>51</v>
          </cell>
          <cell r="B1237" t="str">
            <v>Bhogawati Mahavidyalaya</v>
          </cell>
        </row>
        <row r="1238">
          <cell r="A1238">
            <v>512</v>
          </cell>
          <cell r="B1238" t="str">
            <v>Shree Lahu Bala Paritkar Arts , commerce and Science Mahavidyalay Panore</v>
          </cell>
        </row>
        <row r="1239">
          <cell r="A1239">
            <v>512</v>
          </cell>
          <cell r="B1239" t="str">
            <v>Shree Lahu Bala Paritkar Arts , commerce and Science Mahavidyalay Panore</v>
          </cell>
        </row>
        <row r="1240">
          <cell r="A1240">
            <v>512</v>
          </cell>
          <cell r="B1240" t="str">
            <v>Shree Lahu Bala Paritkar Arts , commerce and Science Mahavidyalay Panore</v>
          </cell>
        </row>
        <row r="1241">
          <cell r="A1241">
            <v>512</v>
          </cell>
          <cell r="B1241" t="str">
            <v>Shree Lahu Bala Paritkar Arts , commerce and Science Mahavidyalay Panore</v>
          </cell>
        </row>
        <row r="1242">
          <cell r="A1242">
            <v>512</v>
          </cell>
          <cell r="B1242" t="str">
            <v>Shree Lahu Bala Paritkar Arts , commerce and Science Mahavidyalay Panore</v>
          </cell>
        </row>
        <row r="1243">
          <cell r="A1243">
            <v>512</v>
          </cell>
          <cell r="B1243" t="str">
            <v>Shree Lahu Bala Paritkar Arts , commerce and Science Mahavidyalay Panore</v>
          </cell>
        </row>
        <row r="1244">
          <cell r="A1244">
            <v>512</v>
          </cell>
          <cell r="B1244" t="str">
            <v>Shree Lahu Bala Paritkar Arts , commerce and Science Mahavidyalay Panore</v>
          </cell>
        </row>
        <row r="1245">
          <cell r="A1245">
            <v>512</v>
          </cell>
          <cell r="B1245" t="str">
            <v>Shree Lahu Bala Paritkar Arts , commerce and Science Mahavidyalay Panore</v>
          </cell>
        </row>
        <row r="1246">
          <cell r="A1246">
            <v>512</v>
          </cell>
          <cell r="B1246" t="str">
            <v>Shree Lahu Bala Paritkar Arts , commerce and Science Mahavidyalay Panore</v>
          </cell>
        </row>
        <row r="1247">
          <cell r="A1247">
            <v>512</v>
          </cell>
          <cell r="B1247" t="str">
            <v>Shree Lahu Bala Paritkar Arts , commerce and Science Mahavidyalay Panore</v>
          </cell>
        </row>
        <row r="1248">
          <cell r="A1248">
            <v>512</v>
          </cell>
          <cell r="B1248" t="str">
            <v>Shree Lahu Bala Paritkar Arts , commerce and Science Mahavidyalay Panore</v>
          </cell>
        </row>
        <row r="1249">
          <cell r="A1249">
            <v>512</v>
          </cell>
          <cell r="B1249" t="str">
            <v>Shree Lahu Bala Paritkar Arts , commerce and Science Mahavidyalay Panore</v>
          </cell>
        </row>
        <row r="1250">
          <cell r="A1250">
            <v>512</v>
          </cell>
          <cell r="B1250" t="str">
            <v>Shree Lahu Bala Paritkar Arts , commerce and Science Mahavidyalay Panore</v>
          </cell>
        </row>
        <row r="1251">
          <cell r="A1251">
            <v>512</v>
          </cell>
          <cell r="B1251" t="str">
            <v>Shree Lahu Bala Paritkar Arts , commerce and Science Mahavidyalay Panore</v>
          </cell>
        </row>
        <row r="1252">
          <cell r="A1252">
            <v>52</v>
          </cell>
          <cell r="B1252" t="str">
            <v>Sahakarbhushan S.K. Patil College</v>
          </cell>
        </row>
        <row r="1253">
          <cell r="A1253">
            <v>52</v>
          </cell>
          <cell r="B1253" t="str">
            <v>Sahakarbhushan S.K. Patil College</v>
          </cell>
        </row>
        <row r="1254">
          <cell r="A1254">
            <v>54</v>
          </cell>
          <cell r="B1254" t="str">
            <v>Dr. Babasaheb Ambedkar Mahavidyalaya</v>
          </cell>
        </row>
        <row r="1255">
          <cell r="A1255">
            <v>54</v>
          </cell>
          <cell r="B1255" t="str">
            <v>Dr. Babasaheb Ambedkar Mahavidyalaya</v>
          </cell>
        </row>
        <row r="1256">
          <cell r="A1256">
            <v>56</v>
          </cell>
          <cell r="B1256" t="str">
            <v>Shri Shiv-Shahu Mahavidyalaya</v>
          </cell>
        </row>
        <row r="1257">
          <cell r="A1257">
            <v>56</v>
          </cell>
          <cell r="B1257" t="str">
            <v>Shri Shiv-Shahu Mahavidyalaya</v>
          </cell>
        </row>
        <row r="1258">
          <cell r="A1258">
            <v>56</v>
          </cell>
          <cell r="B1258" t="str">
            <v>Shri Shiv-Shahu Mahavidyalaya</v>
          </cell>
        </row>
        <row r="1259">
          <cell r="A1259">
            <v>56</v>
          </cell>
          <cell r="B1259" t="str">
            <v>Shri Shiv-Shahu Mahavidyalaya</v>
          </cell>
        </row>
        <row r="1260">
          <cell r="A1260">
            <v>58</v>
          </cell>
          <cell r="B1260" t="str">
            <v>Raja Shivchhatrapati Arts and commerce college</v>
          </cell>
        </row>
        <row r="1261">
          <cell r="A1261">
            <v>58</v>
          </cell>
          <cell r="B1261" t="str">
            <v>Raja Shivchhatrapati Arts and commerce college</v>
          </cell>
        </row>
        <row r="1262">
          <cell r="A1262">
            <v>58</v>
          </cell>
          <cell r="B1262" t="str">
            <v>Raja Shivchhatrapati Arts and commerce college</v>
          </cell>
        </row>
        <row r="1263">
          <cell r="A1263">
            <v>58</v>
          </cell>
          <cell r="B1263" t="str">
            <v>Raja Shivchhatrapati Arts and commerce college</v>
          </cell>
        </row>
        <row r="1264">
          <cell r="A1264">
            <v>60</v>
          </cell>
          <cell r="B1264" t="str">
            <v>D.R. Mane Mahavidyalaya</v>
          </cell>
        </row>
        <row r="1265">
          <cell r="A1265">
            <v>60</v>
          </cell>
          <cell r="B1265" t="str">
            <v>D.R. Mane Mahavidyalaya</v>
          </cell>
        </row>
        <row r="1266">
          <cell r="A1266">
            <v>60</v>
          </cell>
          <cell r="B1266" t="str">
            <v>D.R. Mane Mahavidyalaya</v>
          </cell>
        </row>
        <row r="1267">
          <cell r="A1267">
            <v>60</v>
          </cell>
          <cell r="B1267" t="str">
            <v>D.R. Mane Mahavidyalaya</v>
          </cell>
        </row>
        <row r="1268">
          <cell r="A1268">
            <v>60</v>
          </cell>
          <cell r="B1268" t="str">
            <v>D.R. Mane Mahavidyalaya</v>
          </cell>
        </row>
        <row r="1269">
          <cell r="A1269">
            <v>60</v>
          </cell>
          <cell r="B1269" t="str">
            <v>D.R. Mane Mahavidyalaya</v>
          </cell>
        </row>
        <row r="1270">
          <cell r="A1270">
            <v>60</v>
          </cell>
          <cell r="B1270" t="str">
            <v>D.R. Mane Mahavidyalaya</v>
          </cell>
        </row>
        <row r="1271">
          <cell r="A1271">
            <v>60</v>
          </cell>
          <cell r="B1271" t="str">
            <v>D.R. Mane Mahavidyalaya</v>
          </cell>
        </row>
        <row r="1272">
          <cell r="A1272">
            <v>60</v>
          </cell>
          <cell r="B1272" t="str">
            <v>D.R. Mane Mahavidyalaya</v>
          </cell>
        </row>
        <row r="1273">
          <cell r="A1273">
            <v>60</v>
          </cell>
          <cell r="B1273" t="str">
            <v>D.R. Mane Mahavidyalaya</v>
          </cell>
        </row>
        <row r="1274">
          <cell r="A1274">
            <v>62</v>
          </cell>
          <cell r="B1274" t="str">
            <v>Sadashivrao Mandlik Mahavidyalaya</v>
          </cell>
        </row>
        <row r="1275">
          <cell r="A1275">
            <v>62</v>
          </cell>
          <cell r="B1275" t="str">
            <v>Sadashivrao Mandlik Mahavidyalaya</v>
          </cell>
        </row>
        <row r="1276">
          <cell r="A1276">
            <v>62</v>
          </cell>
          <cell r="B1276" t="str">
            <v>Sadashivrao Mandlik Mahavidyalaya</v>
          </cell>
        </row>
        <row r="1277">
          <cell r="A1277">
            <v>62</v>
          </cell>
          <cell r="B1277" t="str">
            <v>Sadashivrao Mandlik Mahavidyalaya</v>
          </cell>
        </row>
        <row r="1278">
          <cell r="A1278">
            <v>62</v>
          </cell>
          <cell r="B1278" t="str">
            <v>Sadashivrao Mandlik Mahavidyalaya</v>
          </cell>
        </row>
        <row r="1279">
          <cell r="A1279">
            <v>62</v>
          </cell>
          <cell r="B1279" t="str">
            <v>Sadashivrao Mandlik Mahavidyalaya</v>
          </cell>
        </row>
        <row r="1280">
          <cell r="A1280">
            <v>62</v>
          </cell>
          <cell r="B1280" t="str">
            <v>Sadashivrao Mandlik Mahavidyalaya</v>
          </cell>
        </row>
        <row r="1281">
          <cell r="A1281">
            <v>62</v>
          </cell>
          <cell r="B1281" t="str">
            <v>Sadashivrao Mandlik Mahavidyalaya</v>
          </cell>
        </row>
        <row r="1282">
          <cell r="A1282">
            <v>62</v>
          </cell>
          <cell r="B1282" t="str">
            <v>Sadashivrao Mandlik Mahavidyalaya</v>
          </cell>
        </row>
        <row r="1283">
          <cell r="A1283">
            <v>62</v>
          </cell>
          <cell r="B1283" t="str">
            <v>Sadashivrao Mandlik Mahavidyalaya</v>
          </cell>
        </row>
        <row r="1284">
          <cell r="A1284">
            <v>62</v>
          </cell>
          <cell r="B1284" t="str">
            <v>Sadashivrao Mandlik Mahavidyalaya</v>
          </cell>
        </row>
        <row r="1285">
          <cell r="A1285">
            <v>62</v>
          </cell>
          <cell r="B1285" t="str">
            <v>Sadashivrao Mandlik Mahavidyalaya</v>
          </cell>
        </row>
        <row r="1286">
          <cell r="A1286">
            <v>62</v>
          </cell>
          <cell r="B1286" t="str">
            <v>Sadashivrao Mandlik Mahavidyalaya</v>
          </cell>
        </row>
        <row r="1287">
          <cell r="A1287">
            <v>62</v>
          </cell>
          <cell r="B1287" t="str">
            <v>Sadashivrao Mandlik Mahavidyalaya</v>
          </cell>
        </row>
        <row r="1288">
          <cell r="A1288">
            <v>62</v>
          </cell>
          <cell r="B1288" t="str">
            <v>Sadashivrao Mandlik Mahavidyalaya</v>
          </cell>
        </row>
        <row r="1289">
          <cell r="A1289">
            <v>62</v>
          </cell>
          <cell r="B1289" t="str">
            <v>Sadashivrao Mandlik Mahavidyalaya</v>
          </cell>
        </row>
        <row r="1290">
          <cell r="A1290">
            <v>62</v>
          </cell>
          <cell r="B1290" t="str">
            <v>Sadashivrao Mandlik Mahavidyalaya</v>
          </cell>
        </row>
        <row r="1291">
          <cell r="A1291">
            <v>62</v>
          </cell>
          <cell r="B1291" t="str">
            <v>Sadashivrao Mandlik Mahavidyalaya</v>
          </cell>
        </row>
        <row r="1292">
          <cell r="A1292">
            <v>62</v>
          </cell>
          <cell r="B1292" t="str">
            <v>Sadashivrao Mandlik Mahavidyalaya</v>
          </cell>
        </row>
        <row r="1293">
          <cell r="A1293">
            <v>62</v>
          </cell>
          <cell r="B1293" t="str">
            <v>Sadashivrao Mandlik Mahavidyalaya</v>
          </cell>
        </row>
        <row r="1294">
          <cell r="A1294">
            <v>62</v>
          </cell>
          <cell r="B1294" t="str">
            <v>Sadashivrao Mandlik Mahavidyalaya</v>
          </cell>
        </row>
        <row r="1295">
          <cell r="A1295">
            <v>62</v>
          </cell>
          <cell r="B1295" t="str">
            <v>Sadashivrao Mandlik Mahavidyalaya</v>
          </cell>
        </row>
        <row r="1296">
          <cell r="A1296">
            <v>62</v>
          </cell>
          <cell r="B1296" t="str">
            <v>Sadashivrao Mandlik Mahavidyalaya</v>
          </cell>
        </row>
        <row r="1297">
          <cell r="A1297">
            <v>62</v>
          </cell>
          <cell r="B1297" t="str">
            <v>Sadashivrao Mandlik Mahavidyalaya</v>
          </cell>
        </row>
        <row r="1298">
          <cell r="A1298">
            <v>62</v>
          </cell>
          <cell r="B1298" t="str">
            <v>Sadashivrao Mandlik Mahavidyalaya</v>
          </cell>
        </row>
        <row r="1299">
          <cell r="A1299">
            <v>62</v>
          </cell>
          <cell r="B1299" t="str">
            <v>Sadashivrao Mandlik Mahavidyalaya</v>
          </cell>
        </row>
        <row r="1300">
          <cell r="A1300">
            <v>62</v>
          </cell>
          <cell r="B1300" t="str">
            <v>Sadashivrao Mandlik Mahavidyalaya</v>
          </cell>
        </row>
        <row r="1301">
          <cell r="A1301">
            <v>62</v>
          </cell>
          <cell r="B1301" t="str">
            <v>Sadashivrao Mandlik Mahavidyalaya</v>
          </cell>
        </row>
        <row r="1302">
          <cell r="A1302">
            <v>62</v>
          </cell>
          <cell r="B1302" t="str">
            <v>Sadashivrao Mandlik Mahavidyalaya</v>
          </cell>
        </row>
        <row r="1303">
          <cell r="A1303">
            <v>62</v>
          </cell>
          <cell r="B1303" t="str">
            <v>Sadashivrao Mandlik Mahavidyalaya</v>
          </cell>
        </row>
        <row r="1304">
          <cell r="A1304">
            <v>62</v>
          </cell>
          <cell r="B1304" t="str">
            <v>Sadashivrao Mandlik Mahavidyalaya</v>
          </cell>
        </row>
        <row r="1305">
          <cell r="A1305">
            <v>62</v>
          </cell>
          <cell r="B1305" t="str">
            <v>Sadashivrao Mandlik Mahavidyalaya</v>
          </cell>
        </row>
        <row r="1306">
          <cell r="A1306">
            <v>62</v>
          </cell>
          <cell r="B1306" t="str">
            <v>Sadashivrao Mandlik Mahavidyalaya</v>
          </cell>
        </row>
        <row r="1307">
          <cell r="A1307">
            <v>62</v>
          </cell>
          <cell r="B1307" t="str">
            <v>Sadashivrao Mandlik Mahavidyalaya</v>
          </cell>
        </row>
        <row r="1308">
          <cell r="A1308">
            <v>62</v>
          </cell>
          <cell r="B1308" t="str">
            <v>Sadashivrao Mandlik Mahavidyalaya</v>
          </cell>
        </row>
        <row r="1309">
          <cell r="A1309">
            <v>62</v>
          </cell>
          <cell r="B1309" t="str">
            <v>Sadashivrao Mandlik Mahavidyalaya</v>
          </cell>
        </row>
        <row r="1310">
          <cell r="A1310">
            <v>62</v>
          </cell>
          <cell r="B1310" t="str">
            <v>Sadashivrao Mandlik Mahavidyalaya</v>
          </cell>
        </row>
        <row r="1311">
          <cell r="A1311">
            <v>62</v>
          </cell>
          <cell r="B1311" t="str">
            <v>Sadashivrao Mandlik Mahavidyalaya</v>
          </cell>
        </row>
        <row r="1312">
          <cell r="A1312">
            <v>62</v>
          </cell>
          <cell r="B1312" t="str">
            <v>Sadashivrao Mandlik Mahavidyalaya</v>
          </cell>
        </row>
        <row r="1313">
          <cell r="A1313">
            <v>62</v>
          </cell>
          <cell r="B1313" t="str">
            <v>Sadashivrao Mandlik Mahavidyalaya</v>
          </cell>
        </row>
        <row r="1314">
          <cell r="A1314">
            <v>62</v>
          </cell>
          <cell r="B1314" t="str">
            <v>Sadashivrao Mandlik Mahavidyalaya</v>
          </cell>
        </row>
        <row r="1315">
          <cell r="A1315">
            <v>62</v>
          </cell>
          <cell r="B1315" t="str">
            <v>Sadashivrao Mandlik Mahavidyalaya</v>
          </cell>
        </row>
        <row r="1316">
          <cell r="A1316">
            <v>62</v>
          </cell>
          <cell r="B1316" t="str">
            <v>Sadashivrao Mandlik Mahavidyalaya</v>
          </cell>
        </row>
        <row r="1317">
          <cell r="A1317">
            <v>62</v>
          </cell>
          <cell r="B1317" t="str">
            <v>Sadashivrao Mandlik Mahavidyalaya</v>
          </cell>
        </row>
        <row r="1318">
          <cell r="A1318">
            <v>62</v>
          </cell>
          <cell r="B1318" t="str">
            <v>Sadashivrao Mandlik Mahavidyalaya</v>
          </cell>
        </row>
        <row r="1319">
          <cell r="A1319">
            <v>62</v>
          </cell>
          <cell r="B1319" t="str">
            <v>Sadashivrao Mandlik Mahavidyalaya</v>
          </cell>
        </row>
        <row r="1320">
          <cell r="A1320">
            <v>62</v>
          </cell>
          <cell r="B1320" t="str">
            <v>Sadashivrao Mandlik Mahavidyalaya</v>
          </cell>
        </row>
        <row r="1321">
          <cell r="A1321">
            <v>62</v>
          </cell>
          <cell r="B1321" t="str">
            <v>Sadashivrao Mandlik Mahavidyalaya</v>
          </cell>
        </row>
        <row r="1322">
          <cell r="A1322">
            <v>62</v>
          </cell>
          <cell r="B1322" t="str">
            <v>Sadashivrao Mandlik Mahavidyalaya</v>
          </cell>
        </row>
        <row r="1323">
          <cell r="A1323">
            <v>62</v>
          </cell>
          <cell r="B1323" t="str">
            <v>Sadashivrao Mandlik Mahavidyalaya</v>
          </cell>
        </row>
        <row r="1324">
          <cell r="A1324">
            <v>62</v>
          </cell>
          <cell r="B1324" t="str">
            <v>Sadashivrao Mandlik Mahavidyalaya</v>
          </cell>
        </row>
        <row r="1325">
          <cell r="A1325">
            <v>62</v>
          </cell>
          <cell r="B1325" t="str">
            <v>Sadashivrao Mandlik Mahavidyalaya</v>
          </cell>
        </row>
        <row r="1326">
          <cell r="A1326">
            <v>62</v>
          </cell>
          <cell r="B1326" t="str">
            <v>Sadashivrao Mandlik Mahavidyalaya</v>
          </cell>
        </row>
        <row r="1327">
          <cell r="A1327">
            <v>62</v>
          </cell>
          <cell r="B1327" t="str">
            <v>Sadashivrao Mandlik Mahavidyalaya</v>
          </cell>
        </row>
        <row r="1328">
          <cell r="A1328">
            <v>62</v>
          </cell>
          <cell r="B1328" t="str">
            <v>Sadashivrao Mandlik Mahavidyalaya</v>
          </cell>
        </row>
        <row r="1329">
          <cell r="A1329">
            <v>62</v>
          </cell>
          <cell r="B1329" t="str">
            <v>Sadashivrao Mandlik Mahavidyalaya</v>
          </cell>
        </row>
        <row r="1330">
          <cell r="A1330">
            <v>62</v>
          </cell>
          <cell r="B1330" t="str">
            <v>Sadashivrao Mandlik Mahavidyalaya</v>
          </cell>
        </row>
        <row r="1331">
          <cell r="A1331">
            <v>62</v>
          </cell>
          <cell r="B1331" t="str">
            <v>Sadashivrao Mandlik Mahavidyalaya</v>
          </cell>
        </row>
        <row r="1332">
          <cell r="A1332">
            <v>62</v>
          </cell>
          <cell r="B1332" t="str">
            <v>Sadashivrao Mandlik Mahavidyalaya</v>
          </cell>
        </row>
        <row r="1333">
          <cell r="A1333">
            <v>62</v>
          </cell>
          <cell r="B1333" t="str">
            <v>Sadashivrao Mandlik Mahavidyalaya</v>
          </cell>
        </row>
        <row r="1334">
          <cell r="A1334">
            <v>62</v>
          </cell>
          <cell r="B1334" t="str">
            <v>Sadashivrao Mandlik Mahavidyalaya</v>
          </cell>
        </row>
        <row r="1335">
          <cell r="A1335">
            <v>62</v>
          </cell>
          <cell r="B1335" t="str">
            <v>Sadashivrao Mandlik Mahavidyalaya</v>
          </cell>
        </row>
        <row r="1336">
          <cell r="A1336">
            <v>62</v>
          </cell>
          <cell r="B1336" t="str">
            <v>Sadashivrao Mandlik Mahavidyalaya</v>
          </cell>
        </row>
        <row r="1337">
          <cell r="A1337">
            <v>62</v>
          </cell>
          <cell r="B1337" t="str">
            <v>Sadashivrao Mandlik Mahavidyalaya</v>
          </cell>
        </row>
        <row r="1338">
          <cell r="A1338">
            <v>62</v>
          </cell>
          <cell r="B1338" t="str">
            <v>Sadashivrao Mandlik Mahavidyalaya</v>
          </cell>
        </row>
        <row r="1339">
          <cell r="A1339">
            <v>62</v>
          </cell>
          <cell r="B1339" t="str">
            <v>Sadashivrao Mandlik Mahavidyalaya</v>
          </cell>
        </row>
        <row r="1340">
          <cell r="A1340">
            <v>62</v>
          </cell>
          <cell r="B1340" t="str">
            <v>Sadashivrao Mandlik Mahavidyalaya</v>
          </cell>
        </row>
        <row r="1341">
          <cell r="A1341">
            <v>62</v>
          </cell>
          <cell r="B1341" t="str">
            <v>Sadashivrao Mandlik Mahavidyalaya</v>
          </cell>
        </row>
        <row r="1342">
          <cell r="A1342">
            <v>62</v>
          </cell>
          <cell r="B1342" t="str">
            <v>Sadashivrao Mandlik Mahavidyalaya</v>
          </cell>
        </row>
        <row r="1343">
          <cell r="A1343">
            <v>62</v>
          </cell>
          <cell r="B1343" t="str">
            <v>Sadashivrao Mandlik Mahavidyalaya</v>
          </cell>
        </row>
        <row r="1344">
          <cell r="A1344">
            <v>62</v>
          </cell>
          <cell r="B1344" t="str">
            <v>Sadashivrao Mandlik Mahavidyalaya</v>
          </cell>
        </row>
        <row r="1345">
          <cell r="A1345">
            <v>62</v>
          </cell>
          <cell r="B1345" t="str">
            <v>Sadashivrao Mandlik Mahavidyalaya</v>
          </cell>
        </row>
        <row r="1346">
          <cell r="A1346">
            <v>62</v>
          </cell>
          <cell r="B1346" t="str">
            <v>Sadashivrao Mandlik Mahavidyalaya</v>
          </cell>
        </row>
        <row r="1347">
          <cell r="A1347">
            <v>62</v>
          </cell>
          <cell r="B1347" t="str">
            <v>Sadashivrao Mandlik Mahavidyalaya</v>
          </cell>
        </row>
        <row r="1348">
          <cell r="A1348">
            <v>62</v>
          </cell>
          <cell r="B1348" t="str">
            <v>Sadashivrao Mandlik Mahavidyalaya</v>
          </cell>
        </row>
        <row r="1349">
          <cell r="A1349">
            <v>62</v>
          </cell>
          <cell r="B1349" t="str">
            <v>Sadashivrao Mandlik Mahavidyalaya</v>
          </cell>
        </row>
        <row r="1350">
          <cell r="A1350">
            <v>62</v>
          </cell>
          <cell r="B1350" t="str">
            <v>Sadashivrao Mandlik Mahavidyalaya</v>
          </cell>
        </row>
        <row r="1351">
          <cell r="A1351">
            <v>62</v>
          </cell>
          <cell r="B1351" t="str">
            <v>Sadashivrao Mandlik Mahavidyalaya</v>
          </cell>
        </row>
        <row r="1352">
          <cell r="A1352">
            <v>62</v>
          </cell>
          <cell r="B1352" t="str">
            <v>Sadashivrao Mandlik Mahavidyalaya</v>
          </cell>
        </row>
        <row r="1353">
          <cell r="A1353">
            <v>62</v>
          </cell>
          <cell r="B1353" t="str">
            <v>Sadashivrao Mandlik Mahavidyalaya</v>
          </cell>
        </row>
        <row r="1354">
          <cell r="A1354">
            <v>64</v>
          </cell>
          <cell r="B1354" t="str">
            <v>Chandrabai Shanttappa Shendure College</v>
          </cell>
        </row>
        <row r="1355">
          <cell r="A1355">
            <v>64</v>
          </cell>
          <cell r="B1355" t="str">
            <v>Chandrabai Shanttappa Shendure College</v>
          </cell>
        </row>
        <row r="1356">
          <cell r="A1356">
            <v>64</v>
          </cell>
          <cell r="B1356" t="str">
            <v>Chandrabai Shanttappa Shendure College</v>
          </cell>
        </row>
        <row r="1357">
          <cell r="A1357">
            <v>64</v>
          </cell>
          <cell r="B1357" t="str">
            <v>Chandrabai Shanttappa Shendure College</v>
          </cell>
        </row>
        <row r="1358">
          <cell r="A1358">
            <v>64</v>
          </cell>
          <cell r="B1358" t="str">
            <v>Chandrabai Shanttappa Shendure College</v>
          </cell>
        </row>
        <row r="1359">
          <cell r="A1359">
            <v>64</v>
          </cell>
          <cell r="B1359" t="str">
            <v>Chandrabai Shanttappa Shendure College</v>
          </cell>
        </row>
        <row r="1360">
          <cell r="A1360">
            <v>64</v>
          </cell>
          <cell r="B1360" t="str">
            <v>Chandrabai Shanttappa Shendure College</v>
          </cell>
        </row>
        <row r="1361">
          <cell r="A1361">
            <v>64</v>
          </cell>
          <cell r="B1361" t="str">
            <v>Chandrabai Shanttappa Shendure College</v>
          </cell>
        </row>
        <row r="1362">
          <cell r="A1362">
            <v>64</v>
          </cell>
          <cell r="B1362" t="str">
            <v>Chandrabai Shanttappa Shendure College</v>
          </cell>
        </row>
        <row r="1363">
          <cell r="A1363">
            <v>64</v>
          </cell>
          <cell r="B1363" t="str">
            <v>Chandrabai Shanttappa Shendure College</v>
          </cell>
        </row>
        <row r="1364">
          <cell r="A1364">
            <v>64</v>
          </cell>
          <cell r="B1364" t="str">
            <v>Chandrabai Shanttappa Shendure College</v>
          </cell>
        </row>
        <row r="1365">
          <cell r="A1365">
            <v>64</v>
          </cell>
          <cell r="B1365" t="str">
            <v>Chandrabai Shanttappa Shendure College</v>
          </cell>
        </row>
        <row r="1366">
          <cell r="A1366">
            <v>64</v>
          </cell>
          <cell r="B1366" t="str">
            <v>Chandrabai Shanttappa Shendure College</v>
          </cell>
        </row>
        <row r="1367">
          <cell r="A1367">
            <v>64</v>
          </cell>
          <cell r="B1367" t="str">
            <v>Chandrabai Shanttappa Shendure College</v>
          </cell>
        </row>
        <row r="1368">
          <cell r="A1368">
            <v>65</v>
          </cell>
          <cell r="B1368" t="str">
            <v>S B Khade Mahavidyalaya</v>
          </cell>
        </row>
        <row r="1369">
          <cell r="A1369">
            <v>65</v>
          </cell>
          <cell r="B1369" t="str">
            <v>S B Khade Mahavidyalaya</v>
          </cell>
        </row>
        <row r="1370">
          <cell r="A1370">
            <v>65</v>
          </cell>
          <cell r="B1370" t="str">
            <v>S B Khade Mahavidyalaya</v>
          </cell>
        </row>
        <row r="1371">
          <cell r="A1371">
            <v>65</v>
          </cell>
          <cell r="B1371" t="str">
            <v>S B Khade Mahavidyalaya</v>
          </cell>
        </row>
        <row r="1372">
          <cell r="A1372">
            <v>65</v>
          </cell>
          <cell r="B1372" t="str">
            <v>S B Khade Mahavidyalaya</v>
          </cell>
        </row>
        <row r="1373">
          <cell r="A1373">
            <v>65</v>
          </cell>
          <cell r="B1373" t="str">
            <v>S B Khade Mahavidyalaya</v>
          </cell>
        </row>
        <row r="1374">
          <cell r="A1374">
            <v>65</v>
          </cell>
          <cell r="B1374" t="str">
            <v>S B Khade Mahavidyalaya</v>
          </cell>
        </row>
        <row r="1375">
          <cell r="A1375">
            <v>65</v>
          </cell>
          <cell r="B1375" t="str">
            <v>S B Khade Mahavidyalaya</v>
          </cell>
        </row>
        <row r="1376">
          <cell r="A1376">
            <v>65</v>
          </cell>
          <cell r="B1376" t="str">
            <v>S B Khade Mahavidyalaya</v>
          </cell>
        </row>
        <row r="1377">
          <cell r="A1377">
            <v>65</v>
          </cell>
          <cell r="B1377" t="str">
            <v>S B Khade Mahavidyalaya</v>
          </cell>
        </row>
        <row r="1378">
          <cell r="A1378">
            <v>65</v>
          </cell>
          <cell r="B1378" t="str">
            <v>S B Khade Mahavidyalaya</v>
          </cell>
        </row>
        <row r="1379">
          <cell r="A1379">
            <v>65</v>
          </cell>
          <cell r="B1379" t="str">
            <v>S B Khade Mahavidyalaya</v>
          </cell>
        </row>
        <row r="1380">
          <cell r="A1380">
            <v>65</v>
          </cell>
          <cell r="B1380" t="str">
            <v>S B Khade Mahavidyalaya</v>
          </cell>
        </row>
        <row r="1381">
          <cell r="A1381">
            <v>65</v>
          </cell>
          <cell r="B1381" t="str">
            <v>S B Khade Mahavidyalaya</v>
          </cell>
        </row>
        <row r="1382">
          <cell r="A1382">
            <v>65</v>
          </cell>
          <cell r="B1382" t="str">
            <v>S B Khade Mahavidyalaya</v>
          </cell>
        </row>
        <row r="1383">
          <cell r="A1383">
            <v>65</v>
          </cell>
          <cell r="B1383" t="str">
            <v>S B Khade Mahavidyalaya</v>
          </cell>
        </row>
        <row r="1384">
          <cell r="A1384">
            <v>65</v>
          </cell>
          <cell r="B1384" t="str">
            <v>S B Khade Mahavidyalaya</v>
          </cell>
        </row>
        <row r="1385">
          <cell r="A1385">
            <v>65</v>
          </cell>
          <cell r="B1385" t="str">
            <v>S B Khade Mahavidyalaya</v>
          </cell>
        </row>
        <row r="1386">
          <cell r="A1386">
            <v>65</v>
          </cell>
          <cell r="B1386" t="str">
            <v>S B Khade Mahavidyalaya</v>
          </cell>
        </row>
        <row r="1387">
          <cell r="A1387">
            <v>65</v>
          </cell>
          <cell r="B1387" t="str">
            <v>S B Khade Mahavidyalaya</v>
          </cell>
        </row>
        <row r="1388">
          <cell r="A1388">
            <v>65</v>
          </cell>
          <cell r="B1388" t="str">
            <v>S B Khade Mahavidyalaya</v>
          </cell>
        </row>
        <row r="1389">
          <cell r="A1389">
            <v>65</v>
          </cell>
          <cell r="B1389" t="str">
            <v>S B Khade Mahavidyalaya</v>
          </cell>
        </row>
        <row r="1390">
          <cell r="A1390">
            <v>65</v>
          </cell>
          <cell r="B1390" t="str">
            <v>S B Khade Mahavidyalaya</v>
          </cell>
        </row>
        <row r="1391">
          <cell r="A1391">
            <v>65</v>
          </cell>
          <cell r="B1391" t="str">
            <v>S B Khade Mahavidyalaya</v>
          </cell>
        </row>
        <row r="1392">
          <cell r="A1392">
            <v>65</v>
          </cell>
          <cell r="B1392" t="str">
            <v>S B Khade Mahavidyalaya</v>
          </cell>
        </row>
        <row r="1393">
          <cell r="A1393">
            <v>65</v>
          </cell>
          <cell r="B1393" t="str">
            <v>S B Khade Mahavidyalaya</v>
          </cell>
        </row>
        <row r="1394">
          <cell r="A1394">
            <v>65</v>
          </cell>
          <cell r="B1394" t="str">
            <v>S B Khade Mahavidyalaya</v>
          </cell>
        </row>
        <row r="1395">
          <cell r="A1395">
            <v>65</v>
          </cell>
          <cell r="B1395" t="str">
            <v>S B Khade Mahavidyalaya</v>
          </cell>
        </row>
        <row r="1396">
          <cell r="A1396">
            <v>65</v>
          </cell>
          <cell r="B1396" t="str">
            <v>S B Khade Mahavidyalaya</v>
          </cell>
        </row>
        <row r="1397">
          <cell r="A1397">
            <v>65</v>
          </cell>
          <cell r="B1397" t="str">
            <v>S B Khade Mahavidyalaya</v>
          </cell>
        </row>
        <row r="1398">
          <cell r="A1398">
            <v>66</v>
          </cell>
          <cell r="B1398" t="str">
            <v>Arts, Commerce and Science College</v>
          </cell>
        </row>
        <row r="1399">
          <cell r="A1399">
            <v>66</v>
          </cell>
          <cell r="B1399" t="str">
            <v>Arts, Commerce and Science College</v>
          </cell>
        </row>
        <row r="1400">
          <cell r="A1400">
            <v>66</v>
          </cell>
          <cell r="B1400" t="str">
            <v>Arts, Commerce and Science College</v>
          </cell>
        </row>
        <row r="1401">
          <cell r="A1401">
            <v>66</v>
          </cell>
          <cell r="B1401" t="str">
            <v>Arts, Commerce and Science College</v>
          </cell>
        </row>
        <row r="1402">
          <cell r="A1402">
            <v>67</v>
          </cell>
          <cell r="B1402" t="str">
            <v>M.H. Shinde Mahavidyalaya</v>
          </cell>
        </row>
        <row r="1403">
          <cell r="A1403">
            <v>67</v>
          </cell>
          <cell r="B1403" t="str">
            <v>M.H. Shinde Mahavidyalaya</v>
          </cell>
        </row>
        <row r="1404">
          <cell r="A1404">
            <v>67</v>
          </cell>
          <cell r="B1404" t="str">
            <v>M.H. Shinde Mahavidyalaya</v>
          </cell>
        </row>
        <row r="1405">
          <cell r="A1405">
            <v>67</v>
          </cell>
          <cell r="B1405" t="str">
            <v>M.H. Shinde Mahavidyalaya</v>
          </cell>
        </row>
        <row r="1406">
          <cell r="A1406">
            <v>67</v>
          </cell>
          <cell r="B1406" t="str">
            <v>M.H. Shinde Mahavidyalaya</v>
          </cell>
        </row>
        <row r="1407">
          <cell r="A1407">
            <v>67</v>
          </cell>
          <cell r="B1407" t="str">
            <v>M.H. Shinde Mahavidyalaya</v>
          </cell>
        </row>
        <row r="1408">
          <cell r="A1408">
            <v>67</v>
          </cell>
          <cell r="B1408" t="str">
            <v>M.H. Shinde Mahavidyalaya</v>
          </cell>
        </row>
        <row r="1409">
          <cell r="A1409">
            <v>67</v>
          </cell>
          <cell r="B1409" t="str">
            <v>M.H. Shinde Mahavidyalaya</v>
          </cell>
        </row>
        <row r="1410">
          <cell r="A1410">
            <v>68</v>
          </cell>
          <cell r="B1410" t="str">
            <v>Tukaram Krushnaji Kolekar Arts And Commerce College</v>
          </cell>
        </row>
        <row r="1411">
          <cell r="A1411">
            <v>68</v>
          </cell>
          <cell r="B1411" t="str">
            <v>Tukaram Krushnaji Kolekar Arts And Commerce College</v>
          </cell>
        </row>
        <row r="1412">
          <cell r="A1412">
            <v>68</v>
          </cell>
          <cell r="B1412" t="str">
            <v>Tukaram Krushnaji Kolekar Arts And Commerce College</v>
          </cell>
        </row>
        <row r="1413">
          <cell r="A1413">
            <v>68</v>
          </cell>
          <cell r="B1413" t="str">
            <v>Tukaram Krushnaji Kolekar Arts And Commerce College</v>
          </cell>
        </row>
        <row r="1414">
          <cell r="A1414">
            <v>68</v>
          </cell>
          <cell r="B1414" t="str">
            <v>Tukaram Krushnaji Kolekar Arts And Commerce College</v>
          </cell>
        </row>
        <row r="1415">
          <cell r="A1415">
            <v>68</v>
          </cell>
          <cell r="B1415" t="str">
            <v>Tukaram Krushnaji Kolekar Arts And Commerce College</v>
          </cell>
        </row>
        <row r="1416">
          <cell r="A1416">
            <v>68</v>
          </cell>
          <cell r="B1416" t="str">
            <v>Tukaram Krushnaji Kolekar Arts And Commerce College</v>
          </cell>
        </row>
        <row r="1417">
          <cell r="A1417">
            <v>68</v>
          </cell>
          <cell r="B1417" t="str">
            <v>Tukaram Krushnaji Kolekar Arts And Commerce College</v>
          </cell>
        </row>
        <row r="1418">
          <cell r="A1418">
            <v>68</v>
          </cell>
          <cell r="B1418" t="str">
            <v>Tukaram Krushnaji Kolekar Arts And Commerce College</v>
          </cell>
        </row>
        <row r="1419">
          <cell r="A1419">
            <v>68</v>
          </cell>
          <cell r="B1419" t="str">
            <v>Tukaram Krushnaji Kolekar Arts And Commerce College</v>
          </cell>
        </row>
        <row r="1420">
          <cell r="A1420">
            <v>68</v>
          </cell>
          <cell r="B1420" t="str">
            <v>Tukaram Krushnaji Kolekar Arts And Commerce College</v>
          </cell>
        </row>
        <row r="1421">
          <cell r="A1421">
            <v>68</v>
          </cell>
          <cell r="B1421" t="str">
            <v>Tukaram Krushnaji Kolekar Arts And Commerce College</v>
          </cell>
        </row>
        <row r="1422">
          <cell r="A1422">
            <v>68</v>
          </cell>
          <cell r="B1422" t="str">
            <v>Tukaram Krushnaji Kolekar Arts And Commerce College</v>
          </cell>
        </row>
        <row r="1423">
          <cell r="A1423">
            <v>68</v>
          </cell>
          <cell r="B1423" t="str">
            <v>Tukaram Krushnaji Kolekar Arts And Commerce College</v>
          </cell>
        </row>
        <row r="1424">
          <cell r="A1424">
            <v>68</v>
          </cell>
          <cell r="B1424" t="str">
            <v>Tukaram Krushnaji Kolekar Arts And Commerce College</v>
          </cell>
        </row>
        <row r="1425">
          <cell r="A1425">
            <v>68</v>
          </cell>
          <cell r="B1425" t="str">
            <v>Tukaram Krushnaji Kolekar Arts And Commerce College</v>
          </cell>
        </row>
        <row r="1426">
          <cell r="A1426">
            <v>68</v>
          </cell>
          <cell r="B1426" t="str">
            <v>Tukaram Krushnaji Kolekar Arts And Commerce College</v>
          </cell>
        </row>
        <row r="1427">
          <cell r="A1427">
            <v>68</v>
          </cell>
          <cell r="B1427" t="str">
            <v>Tukaram Krushnaji Kolekar Arts And Commerce College</v>
          </cell>
        </row>
        <row r="1428">
          <cell r="A1428">
            <v>68</v>
          </cell>
          <cell r="B1428" t="str">
            <v>Tukaram Krushnaji Kolekar Arts And Commerce College</v>
          </cell>
        </row>
        <row r="1429">
          <cell r="A1429">
            <v>68</v>
          </cell>
          <cell r="B1429" t="str">
            <v>Tukaram Krushnaji Kolekar Arts And Commerce College</v>
          </cell>
        </row>
        <row r="1430">
          <cell r="A1430">
            <v>68</v>
          </cell>
          <cell r="B1430" t="str">
            <v>Tukaram Krushnaji Kolekar Arts And Commerce College</v>
          </cell>
        </row>
        <row r="1431">
          <cell r="A1431">
            <v>68</v>
          </cell>
          <cell r="B1431" t="str">
            <v>Tukaram Krushnaji Kolekar Arts And Commerce College</v>
          </cell>
        </row>
        <row r="1432">
          <cell r="A1432">
            <v>68</v>
          </cell>
          <cell r="B1432" t="str">
            <v>Tukaram Krushnaji Kolekar Arts And Commerce College</v>
          </cell>
        </row>
        <row r="1433">
          <cell r="A1433">
            <v>68</v>
          </cell>
          <cell r="B1433" t="str">
            <v>Tukaram Krushnaji Kolekar Arts And Commerce College</v>
          </cell>
        </row>
        <row r="1434">
          <cell r="A1434">
            <v>68</v>
          </cell>
          <cell r="B1434" t="str">
            <v>Tukaram Krushnaji Kolekar Arts And Commerce College</v>
          </cell>
        </row>
        <row r="1435">
          <cell r="A1435">
            <v>68</v>
          </cell>
          <cell r="B1435" t="str">
            <v>Tukaram Krushnaji Kolekar Arts And Commerce College</v>
          </cell>
        </row>
        <row r="1436">
          <cell r="A1436">
            <v>68</v>
          </cell>
          <cell r="B1436" t="str">
            <v>Tukaram Krushnaji Kolekar Arts And Commerce College</v>
          </cell>
        </row>
        <row r="1437">
          <cell r="A1437">
            <v>68</v>
          </cell>
          <cell r="B1437" t="str">
            <v>Tukaram Krushnaji Kolekar Arts And Commerce College</v>
          </cell>
        </row>
        <row r="1438">
          <cell r="A1438">
            <v>68</v>
          </cell>
          <cell r="B1438" t="str">
            <v>Tukaram Krushnaji Kolekar Arts And Commerce College</v>
          </cell>
        </row>
        <row r="1439">
          <cell r="A1439">
            <v>68</v>
          </cell>
          <cell r="B1439" t="str">
            <v>Tukaram Krushnaji Kolekar Arts And Commerce College</v>
          </cell>
        </row>
        <row r="1440">
          <cell r="A1440">
            <v>68</v>
          </cell>
          <cell r="B1440" t="str">
            <v>Tukaram Krushnaji Kolekar Arts And Commerce College</v>
          </cell>
        </row>
        <row r="1441">
          <cell r="A1441">
            <v>68</v>
          </cell>
          <cell r="B1441" t="str">
            <v>Tukaram Krushnaji Kolekar Arts And Commerce College</v>
          </cell>
        </row>
        <row r="1442">
          <cell r="A1442">
            <v>68</v>
          </cell>
          <cell r="B1442" t="str">
            <v>Tukaram Krushnaji Kolekar Arts And Commerce College</v>
          </cell>
        </row>
        <row r="1443">
          <cell r="A1443">
            <v>68</v>
          </cell>
          <cell r="B1443" t="str">
            <v>Tukaram Krushnaji Kolekar Arts And Commerce College</v>
          </cell>
        </row>
        <row r="1444">
          <cell r="A1444">
            <v>68</v>
          </cell>
          <cell r="B1444" t="str">
            <v>Tukaram Krushnaji Kolekar Arts And Commerce College</v>
          </cell>
        </row>
        <row r="1445">
          <cell r="A1445">
            <v>68</v>
          </cell>
          <cell r="B1445" t="str">
            <v>Tukaram Krushnaji Kolekar Arts And Commerce College</v>
          </cell>
        </row>
        <row r="1446">
          <cell r="A1446">
            <v>68</v>
          </cell>
          <cell r="B1446" t="str">
            <v>Tukaram Krushnaji Kolekar Arts And Commerce College</v>
          </cell>
        </row>
        <row r="1447">
          <cell r="A1447">
            <v>68</v>
          </cell>
          <cell r="B1447" t="str">
            <v>Tukaram Krushnaji Kolekar Arts And Commerce College</v>
          </cell>
        </row>
        <row r="1448">
          <cell r="A1448">
            <v>68</v>
          </cell>
          <cell r="B1448" t="str">
            <v>Tukaram Krushnaji Kolekar Arts And Commerce College</v>
          </cell>
        </row>
        <row r="1449">
          <cell r="A1449">
            <v>68</v>
          </cell>
          <cell r="B1449" t="str">
            <v>Tukaram Krushnaji Kolekar Arts And Commerce College</v>
          </cell>
        </row>
        <row r="1450">
          <cell r="A1450">
            <v>69</v>
          </cell>
          <cell r="B1450" t="str">
            <v>Radhanagari Mahavidyalaya</v>
          </cell>
        </row>
        <row r="1451">
          <cell r="A1451">
            <v>69</v>
          </cell>
          <cell r="B1451" t="str">
            <v>Radhanagari Mahavidyalaya</v>
          </cell>
        </row>
        <row r="1452">
          <cell r="A1452">
            <v>69</v>
          </cell>
          <cell r="B1452" t="str">
            <v>Radhanagari Mahavidyalaya</v>
          </cell>
        </row>
        <row r="1453">
          <cell r="A1453">
            <v>69</v>
          </cell>
          <cell r="B1453" t="str">
            <v>Radhanagari Mahavidyalaya</v>
          </cell>
        </row>
        <row r="1454">
          <cell r="A1454">
            <v>69</v>
          </cell>
          <cell r="B1454" t="str">
            <v>Radhanagari Mahavidyalaya</v>
          </cell>
        </row>
        <row r="1455">
          <cell r="A1455">
            <v>69</v>
          </cell>
          <cell r="B1455" t="str">
            <v>Radhanagari Mahavidyalaya</v>
          </cell>
        </row>
        <row r="1456">
          <cell r="A1456">
            <v>69</v>
          </cell>
          <cell r="B1456" t="str">
            <v>Radhanagari Mahavidyalaya</v>
          </cell>
        </row>
        <row r="1457">
          <cell r="A1457">
            <v>69</v>
          </cell>
          <cell r="B1457" t="str">
            <v>Radhanagari Mahavidyalaya</v>
          </cell>
        </row>
        <row r="1458">
          <cell r="A1458">
            <v>69</v>
          </cell>
          <cell r="B1458" t="str">
            <v>Radhanagari Mahavidyalaya</v>
          </cell>
        </row>
        <row r="1459">
          <cell r="A1459">
            <v>69</v>
          </cell>
          <cell r="B1459" t="str">
            <v>Radhanagari Mahavidyalaya</v>
          </cell>
        </row>
        <row r="1460">
          <cell r="A1460">
            <v>69</v>
          </cell>
          <cell r="B1460" t="str">
            <v>Radhanagari Mahavidyalaya</v>
          </cell>
        </row>
        <row r="1461">
          <cell r="A1461">
            <v>69</v>
          </cell>
          <cell r="B1461" t="str">
            <v>Radhanagari Mahavidyalaya</v>
          </cell>
        </row>
        <row r="1462">
          <cell r="A1462">
            <v>69</v>
          </cell>
          <cell r="B1462" t="str">
            <v>Radhanagari Mahavidyalaya</v>
          </cell>
        </row>
        <row r="1463">
          <cell r="A1463">
            <v>69</v>
          </cell>
          <cell r="B1463" t="str">
            <v>Radhanagari Mahavidyalaya</v>
          </cell>
        </row>
        <row r="1464">
          <cell r="A1464">
            <v>69</v>
          </cell>
          <cell r="B1464" t="str">
            <v>Radhanagari Mahavidyalaya</v>
          </cell>
        </row>
        <row r="1465">
          <cell r="A1465">
            <v>69</v>
          </cell>
          <cell r="B1465" t="str">
            <v>Radhanagari Mahavidyalaya</v>
          </cell>
        </row>
        <row r="1466">
          <cell r="A1466">
            <v>69</v>
          </cell>
          <cell r="B1466" t="str">
            <v>Radhanagari Mahavidyalaya</v>
          </cell>
        </row>
        <row r="1467">
          <cell r="A1467">
            <v>69</v>
          </cell>
          <cell r="B1467" t="str">
            <v>Radhanagari Mahavidyalaya</v>
          </cell>
        </row>
        <row r="1468">
          <cell r="A1468">
            <v>69</v>
          </cell>
          <cell r="B1468" t="str">
            <v>Radhanagari Mahavidyalaya</v>
          </cell>
        </row>
        <row r="1469">
          <cell r="A1469">
            <v>69</v>
          </cell>
          <cell r="B1469" t="str">
            <v>Radhanagari Mahavidyalaya</v>
          </cell>
        </row>
        <row r="1470">
          <cell r="A1470">
            <v>69</v>
          </cell>
          <cell r="B1470" t="str">
            <v>Radhanagari Mahavidyalaya</v>
          </cell>
        </row>
        <row r="1471">
          <cell r="A1471">
            <v>69</v>
          </cell>
          <cell r="B1471" t="str">
            <v>Radhanagari Mahavidyalaya</v>
          </cell>
        </row>
        <row r="1472">
          <cell r="A1472">
            <v>69</v>
          </cell>
          <cell r="B1472" t="str">
            <v>Radhanagari Mahavidyalaya</v>
          </cell>
        </row>
        <row r="1473">
          <cell r="A1473">
            <v>69</v>
          </cell>
          <cell r="B1473" t="str">
            <v>Radhanagari Mahavidyalaya</v>
          </cell>
        </row>
        <row r="1474">
          <cell r="A1474">
            <v>69</v>
          </cell>
          <cell r="B1474" t="str">
            <v>Radhanagari Mahavidyalaya</v>
          </cell>
        </row>
        <row r="1475">
          <cell r="A1475">
            <v>69</v>
          </cell>
          <cell r="B1475" t="str">
            <v>Radhanagari Mahavidyalaya</v>
          </cell>
        </row>
        <row r="1476">
          <cell r="A1476">
            <v>69</v>
          </cell>
          <cell r="B1476" t="str">
            <v>Radhanagari Mahavidyalaya</v>
          </cell>
        </row>
        <row r="1477">
          <cell r="A1477">
            <v>69</v>
          </cell>
          <cell r="B1477" t="str">
            <v>Radhanagari Mahavidyalaya</v>
          </cell>
        </row>
        <row r="1478">
          <cell r="A1478">
            <v>69</v>
          </cell>
          <cell r="B1478" t="str">
            <v>Radhanagari Mahavidyalaya</v>
          </cell>
        </row>
        <row r="1479">
          <cell r="A1479">
            <v>69</v>
          </cell>
          <cell r="B1479" t="str">
            <v>Radhanagari Mahavidyalaya</v>
          </cell>
        </row>
        <row r="1480">
          <cell r="A1480">
            <v>71</v>
          </cell>
          <cell r="B1480" t="str">
            <v>Shri Annasaheb Dange Arts Commerce and Science College</v>
          </cell>
        </row>
        <row r="1481">
          <cell r="A1481">
            <v>71</v>
          </cell>
          <cell r="B1481" t="str">
            <v>Shri Annasaheb Dange Arts Commerce and Science College</v>
          </cell>
        </row>
        <row r="1482">
          <cell r="A1482">
            <v>71</v>
          </cell>
          <cell r="B1482" t="str">
            <v>Shri Annasaheb Dange Arts Commerce and Science College</v>
          </cell>
        </row>
        <row r="1483">
          <cell r="A1483">
            <v>71</v>
          </cell>
          <cell r="B1483" t="str">
            <v>Shri Annasaheb Dange Arts Commerce and Science College</v>
          </cell>
        </row>
        <row r="1484">
          <cell r="A1484">
            <v>71</v>
          </cell>
          <cell r="B1484" t="str">
            <v>Shri Annasaheb Dange Arts Commerce and Science College</v>
          </cell>
        </row>
        <row r="1485">
          <cell r="A1485">
            <v>71</v>
          </cell>
          <cell r="B1485" t="str">
            <v>Shri Annasaheb Dange Arts Commerce and Science College</v>
          </cell>
        </row>
        <row r="1486">
          <cell r="A1486">
            <v>71</v>
          </cell>
          <cell r="B1486" t="str">
            <v>Shri Annasaheb Dange Arts Commerce and Science College</v>
          </cell>
        </row>
        <row r="1487">
          <cell r="A1487">
            <v>71</v>
          </cell>
          <cell r="B1487" t="str">
            <v>Shri Annasaheb Dange Arts Commerce and Science College</v>
          </cell>
        </row>
        <row r="1488">
          <cell r="A1488">
            <v>71</v>
          </cell>
          <cell r="B1488" t="str">
            <v>Shri Annasaheb Dange Arts Commerce and Science College</v>
          </cell>
        </row>
        <row r="1489">
          <cell r="A1489">
            <v>71</v>
          </cell>
          <cell r="B1489" t="str">
            <v>Shri Annasaheb Dange Arts Commerce and Science College</v>
          </cell>
        </row>
        <row r="1490">
          <cell r="A1490">
            <v>71</v>
          </cell>
          <cell r="B1490" t="str">
            <v>Shri Annasaheb Dange Arts Commerce and Science College</v>
          </cell>
        </row>
        <row r="1491">
          <cell r="A1491">
            <v>71</v>
          </cell>
          <cell r="B1491" t="str">
            <v>Shri Annasaheb Dange Arts Commerce and Science College</v>
          </cell>
        </row>
        <row r="1492">
          <cell r="A1492">
            <v>72</v>
          </cell>
          <cell r="B1492" t="str">
            <v>Shripatrao Chougule Mahavidyalaya</v>
          </cell>
        </row>
        <row r="1493">
          <cell r="A1493">
            <v>72</v>
          </cell>
          <cell r="B1493" t="str">
            <v>Shripatrao Chougule Mahavidyalaya</v>
          </cell>
        </row>
        <row r="1494">
          <cell r="A1494">
            <v>72</v>
          </cell>
          <cell r="B1494" t="str">
            <v>Shripatrao Chougule Mahavidyalaya</v>
          </cell>
        </row>
        <row r="1495">
          <cell r="A1495">
            <v>72</v>
          </cell>
          <cell r="B1495" t="str">
            <v>Shripatrao Chougule Mahavidyalaya</v>
          </cell>
        </row>
        <row r="1496">
          <cell r="A1496">
            <v>72</v>
          </cell>
          <cell r="B1496" t="str">
            <v>Shripatrao Chougule Mahavidyalaya</v>
          </cell>
        </row>
        <row r="1497">
          <cell r="A1497">
            <v>72</v>
          </cell>
          <cell r="B1497" t="str">
            <v>Shripatrao Chougule Mahavidyalaya</v>
          </cell>
        </row>
        <row r="1498">
          <cell r="A1498">
            <v>72</v>
          </cell>
          <cell r="B1498" t="str">
            <v>Shripatrao Chougule Mahavidyalaya</v>
          </cell>
        </row>
        <row r="1499">
          <cell r="A1499">
            <v>72</v>
          </cell>
          <cell r="B1499" t="str">
            <v>Shripatrao Chougule Mahavidyalaya</v>
          </cell>
        </row>
        <row r="1500">
          <cell r="A1500">
            <v>72</v>
          </cell>
          <cell r="B1500" t="str">
            <v>Shripatrao Chougule Mahavidyalaya</v>
          </cell>
        </row>
        <row r="1501">
          <cell r="A1501">
            <v>72</v>
          </cell>
          <cell r="B1501" t="str">
            <v>Shripatrao Chougule Mahavidyalaya</v>
          </cell>
        </row>
        <row r="1502">
          <cell r="A1502">
            <v>72</v>
          </cell>
          <cell r="B1502" t="str">
            <v>Shripatrao Chougule Mahavidyalaya</v>
          </cell>
        </row>
        <row r="1503">
          <cell r="A1503">
            <v>72</v>
          </cell>
          <cell r="B1503" t="str">
            <v>Shripatrao Chougule Mahavidyalaya</v>
          </cell>
        </row>
        <row r="1504">
          <cell r="A1504">
            <v>72</v>
          </cell>
          <cell r="B1504" t="str">
            <v>Shripatrao Chougule Mahavidyalaya</v>
          </cell>
        </row>
        <row r="1505">
          <cell r="A1505">
            <v>72</v>
          </cell>
          <cell r="B1505" t="str">
            <v>Shripatrao Chougule Mahavidyalaya</v>
          </cell>
        </row>
        <row r="1506">
          <cell r="A1506">
            <v>72</v>
          </cell>
          <cell r="B1506" t="str">
            <v>Shripatrao Chougule Mahavidyalaya</v>
          </cell>
        </row>
        <row r="1507">
          <cell r="A1507">
            <v>72</v>
          </cell>
          <cell r="B1507" t="str">
            <v>Shripatrao Chougule Mahavidyalaya</v>
          </cell>
        </row>
        <row r="1508">
          <cell r="A1508">
            <v>72</v>
          </cell>
          <cell r="B1508" t="str">
            <v>Shripatrao Chougule Mahavidyalaya</v>
          </cell>
        </row>
        <row r="1509">
          <cell r="A1509">
            <v>72</v>
          </cell>
          <cell r="B1509" t="str">
            <v>Shripatrao Chougule Mahavidyalaya</v>
          </cell>
        </row>
        <row r="1510">
          <cell r="A1510">
            <v>72</v>
          </cell>
          <cell r="B1510" t="str">
            <v>Shripatrao Chougule Mahavidyalaya</v>
          </cell>
        </row>
        <row r="1511">
          <cell r="A1511">
            <v>72</v>
          </cell>
          <cell r="B1511" t="str">
            <v>Shripatrao Chougule Mahavidyalaya</v>
          </cell>
        </row>
        <row r="1512">
          <cell r="A1512">
            <v>72</v>
          </cell>
          <cell r="B1512" t="str">
            <v>Shripatrao Chougule Mahavidyalaya</v>
          </cell>
        </row>
        <row r="1513">
          <cell r="A1513">
            <v>72</v>
          </cell>
          <cell r="B1513" t="str">
            <v>Shripatrao Chougule Mahavidyalaya</v>
          </cell>
        </row>
        <row r="1514">
          <cell r="A1514">
            <v>72</v>
          </cell>
          <cell r="B1514" t="str">
            <v>Shripatrao Chougule Mahavidyalaya</v>
          </cell>
        </row>
        <row r="1515">
          <cell r="A1515">
            <v>72</v>
          </cell>
          <cell r="B1515" t="str">
            <v>Shripatrao Chougule Mahavidyalaya</v>
          </cell>
        </row>
        <row r="1516">
          <cell r="A1516">
            <v>72</v>
          </cell>
          <cell r="B1516" t="str">
            <v>Shripatrao Chougule Mahavidyalaya</v>
          </cell>
        </row>
        <row r="1517">
          <cell r="A1517">
            <v>72</v>
          </cell>
          <cell r="B1517" t="str">
            <v>Shripatrao Chougule Mahavidyalaya</v>
          </cell>
        </row>
        <row r="1518">
          <cell r="A1518">
            <v>72</v>
          </cell>
          <cell r="B1518" t="str">
            <v>Shripatrao Chougule Mahavidyalaya</v>
          </cell>
        </row>
        <row r="1519">
          <cell r="A1519">
            <v>72</v>
          </cell>
          <cell r="B1519" t="str">
            <v>Shripatrao Chougule Mahavidyalaya</v>
          </cell>
        </row>
        <row r="1520">
          <cell r="A1520">
            <v>77</v>
          </cell>
          <cell r="B1520" t="str">
            <v>Smt. Mathubai Garware Kanya Mahavidyalaya</v>
          </cell>
        </row>
        <row r="1521">
          <cell r="A1521">
            <v>77</v>
          </cell>
          <cell r="B1521" t="str">
            <v>Smt. Mathubai Garware Kanya Mahavidyalaya</v>
          </cell>
        </row>
        <row r="1522">
          <cell r="A1522">
            <v>77</v>
          </cell>
          <cell r="B1522" t="str">
            <v>Smt. Mathubai Garware Kanya Mahavidyalaya</v>
          </cell>
        </row>
        <row r="1523">
          <cell r="A1523">
            <v>77</v>
          </cell>
          <cell r="B1523" t="str">
            <v>Smt. Mathubai Garware Kanya Mahavidyalaya</v>
          </cell>
        </row>
        <row r="1524">
          <cell r="A1524">
            <v>77</v>
          </cell>
          <cell r="B1524" t="str">
            <v>Smt. Mathubai Garware Kanya Mahavidyalaya</v>
          </cell>
        </row>
        <row r="1525">
          <cell r="A1525">
            <v>77</v>
          </cell>
          <cell r="B1525" t="str">
            <v>Smt. Mathubai Garware Kanya Mahavidyalaya</v>
          </cell>
        </row>
        <row r="1526">
          <cell r="A1526">
            <v>77</v>
          </cell>
          <cell r="B1526" t="str">
            <v>Smt. Mathubai Garware Kanya Mahavidyalaya</v>
          </cell>
        </row>
        <row r="1527">
          <cell r="A1527">
            <v>77</v>
          </cell>
          <cell r="B1527" t="str">
            <v>Smt. Mathubai Garware Kanya Mahavidyalaya</v>
          </cell>
        </row>
        <row r="1528">
          <cell r="A1528">
            <v>77</v>
          </cell>
          <cell r="B1528" t="str">
            <v>Smt. Mathubai Garware Kanya Mahavidyalaya</v>
          </cell>
        </row>
        <row r="1529">
          <cell r="A1529">
            <v>77</v>
          </cell>
          <cell r="B1529" t="str">
            <v>Smt. Mathubai Garware Kanya Mahavidyalaya</v>
          </cell>
        </row>
        <row r="1530">
          <cell r="A1530">
            <v>77</v>
          </cell>
          <cell r="B1530" t="str">
            <v>Smt. Mathubai Garware Kanya Mahavidyalaya</v>
          </cell>
        </row>
        <row r="1531">
          <cell r="A1531">
            <v>77</v>
          </cell>
          <cell r="B1531" t="str">
            <v>Smt. Mathubai Garware Kanya Mahavidyalaya</v>
          </cell>
        </row>
        <row r="1532">
          <cell r="A1532">
            <v>77</v>
          </cell>
          <cell r="B1532" t="str">
            <v>Smt. Mathubai Garware Kanya Mahavidyalaya</v>
          </cell>
        </row>
        <row r="1533">
          <cell r="A1533">
            <v>77</v>
          </cell>
          <cell r="B1533" t="str">
            <v>Smt. Mathubai Garware Kanya Mahavidyalaya</v>
          </cell>
        </row>
        <row r="1534">
          <cell r="A1534">
            <v>77</v>
          </cell>
          <cell r="B1534" t="str">
            <v>Smt. Mathubai Garware Kanya Mahavidyalaya</v>
          </cell>
        </row>
        <row r="1535">
          <cell r="A1535">
            <v>77</v>
          </cell>
          <cell r="B1535" t="str">
            <v>Smt. Mathubai Garware Kanya Mahavidyalaya</v>
          </cell>
        </row>
        <row r="1536">
          <cell r="A1536">
            <v>77</v>
          </cell>
          <cell r="B1536" t="str">
            <v>Smt. Mathubai Garware Kanya Mahavidyalaya</v>
          </cell>
        </row>
        <row r="1537">
          <cell r="A1537">
            <v>77</v>
          </cell>
          <cell r="B1537" t="str">
            <v>Smt. Mathubai Garware Kanya Mahavidyalaya</v>
          </cell>
        </row>
        <row r="1538">
          <cell r="A1538">
            <v>77</v>
          </cell>
          <cell r="B1538" t="str">
            <v>Smt. Mathubai Garware Kanya Mahavidyalaya</v>
          </cell>
        </row>
        <row r="1539">
          <cell r="A1539">
            <v>77</v>
          </cell>
          <cell r="B1539" t="str">
            <v>Smt. Mathubai Garware Kanya Mahavidyalaya</v>
          </cell>
        </row>
        <row r="1540">
          <cell r="A1540">
            <v>77</v>
          </cell>
          <cell r="B1540" t="str">
            <v>Smt. Mathubai Garware Kanya Mahavidyalaya</v>
          </cell>
        </row>
        <row r="1541">
          <cell r="A1541">
            <v>77</v>
          </cell>
          <cell r="B1541" t="str">
            <v>Smt. Mathubai Garware Kanya Mahavidyalaya</v>
          </cell>
        </row>
        <row r="1542">
          <cell r="A1542">
            <v>77</v>
          </cell>
          <cell r="B1542" t="str">
            <v>Smt. Mathubai Garware Kanya Mahavidyalaya</v>
          </cell>
        </row>
        <row r="1543">
          <cell r="A1543">
            <v>77</v>
          </cell>
          <cell r="B1543" t="str">
            <v>Smt. Mathubai Garware Kanya Mahavidyalaya</v>
          </cell>
        </row>
        <row r="1544">
          <cell r="A1544">
            <v>77</v>
          </cell>
          <cell r="B1544" t="str">
            <v>Smt. Mathubai Garware Kanya Mahavidyalaya</v>
          </cell>
        </row>
        <row r="1545">
          <cell r="A1545">
            <v>77</v>
          </cell>
          <cell r="B1545" t="str">
            <v>Smt. Mathubai Garware Kanya Mahavidyalaya</v>
          </cell>
        </row>
        <row r="1546">
          <cell r="A1546">
            <v>77</v>
          </cell>
          <cell r="B1546" t="str">
            <v>Smt. Mathubai Garware Kanya Mahavidyalaya</v>
          </cell>
        </row>
        <row r="1547">
          <cell r="A1547">
            <v>77</v>
          </cell>
          <cell r="B1547" t="str">
            <v>Smt. Mathubai Garware Kanya Mahavidyalaya</v>
          </cell>
        </row>
        <row r="1548">
          <cell r="A1548">
            <v>77</v>
          </cell>
          <cell r="B1548" t="str">
            <v>Smt. Mathubai Garware Kanya Mahavidyalaya</v>
          </cell>
        </row>
        <row r="1549">
          <cell r="A1549">
            <v>77</v>
          </cell>
          <cell r="B1549" t="str">
            <v>Smt. Mathubai Garware Kanya Mahavidyalaya</v>
          </cell>
        </row>
        <row r="1550">
          <cell r="A1550">
            <v>78</v>
          </cell>
          <cell r="B1550" t="str">
            <v>Smt. Kasturbai Walchand College</v>
          </cell>
        </row>
        <row r="1551">
          <cell r="A1551">
            <v>78</v>
          </cell>
          <cell r="B1551" t="str">
            <v>Smt. Kasturbai Walchand College</v>
          </cell>
        </row>
        <row r="1552">
          <cell r="A1552">
            <v>78</v>
          </cell>
          <cell r="B1552" t="str">
            <v>Smt. Kasturbai Walchand College</v>
          </cell>
        </row>
        <row r="1553">
          <cell r="A1553">
            <v>78</v>
          </cell>
          <cell r="B1553" t="str">
            <v>Smt. Kasturbai Walchand College</v>
          </cell>
        </row>
        <row r="1554">
          <cell r="A1554">
            <v>78</v>
          </cell>
          <cell r="B1554" t="str">
            <v>Smt. Kasturbai Walchand College</v>
          </cell>
        </row>
        <row r="1555">
          <cell r="A1555">
            <v>78</v>
          </cell>
          <cell r="B1555" t="str">
            <v>Smt. Kasturbai Walchand College</v>
          </cell>
        </row>
        <row r="1556">
          <cell r="A1556">
            <v>78</v>
          </cell>
          <cell r="B1556" t="str">
            <v>Smt. Kasturbai Walchand College</v>
          </cell>
        </row>
        <row r="1557">
          <cell r="A1557">
            <v>78</v>
          </cell>
          <cell r="B1557" t="str">
            <v>Smt. Kasturbai Walchand College</v>
          </cell>
        </row>
        <row r="1558">
          <cell r="A1558">
            <v>78</v>
          </cell>
          <cell r="B1558" t="str">
            <v>Smt. Kasturbai Walchand College</v>
          </cell>
        </row>
        <row r="1559">
          <cell r="A1559">
            <v>78</v>
          </cell>
          <cell r="B1559" t="str">
            <v>Smt. Kasturbai Walchand College</v>
          </cell>
        </row>
        <row r="1560">
          <cell r="A1560">
            <v>78</v>
          </cell>
          <cell r="B1560" t="str">
            <v>Smt. Kasturbai Walchand College</v>
          </cell>
        </row>
        <row r="1561">
          <cell r="A1561">
            <v>78</v>
          </cell>
          <cell r="B1561" t="str">
            <v>Smt. Kasturbai Walchand College</v>
          </cell>
        </row>
        <row r="1562">
          <cell r="A1562">
            <v>78</v>
          </cell>
          <cell r="B1562" t="str">
            <v>Smt. Kasturbai Walchand College</v>
          </cell>
        </row>
        <row r="1563">
          <cell r="A1563">
            <v>78</v>
          </cell>
          <cell r="B1563" t="str">
            <v>Smt. Kasturbai Walchand College</v>
          </cell>
        </row>
        <row r="1564">
          <cell r="A1564">
            <v>78</v>
          </cell>
          <cell r="B1564" t="str">
            <v>Smt. Kasturbai Walchand College</v>
          </cell>
        </row>
        <row r="1565">
          <cell r="A1565">
            <v>78</v>
          </cell>
          <cell r="B1565" t="str">
            <v>Smt. Kasturbai Walchand College</v>
          </cell>
        </row>
        <row r="1566">
          <cell r="A1566">
            <v>79</v>
          </cell>
          <cell r="B1566" t="str">
            <v>Nemgonda Dada Patil Night College</v>
          </cell>
        </row>
        <row r="1567">
          <cell r="A1567">
            <v>79</v>
          </cell>
          <cell r="B1567" t="str">
            <v>Nemgonda Dada Patil Night College</v>
          </cell>
        </row>
        <row r="1568">
          <cell r="A1568">
            <v>79</v>
          </cell>
          <cell r="B1568" t="str">
            <v>Nemgonda Dada Patil Night College</v>
          </cell>
        </row>
        <row r="1569">
          <cell r="A1569">
            <v>79</v>
          </cell>
          <cell r="B1569" t="str">
            <v>Nemgonda Dada Patil Night College</v>
          </cell>
        </row>
        <row r="1570">
          <cell r="A1570">
            <v>79</v>
          </cell>
          <cell r="B1570" t="str">
            <v>Nemgonda Dada Patil Night College</v>
          </cell>
        </row>
        <row r="1571">
          <cell r="A1571">
            <v>79</v>
          </cell>
          <cell r="B1571" t="str">
            <v>Nemgonda Dada Patil Night College</v>
          </cell>
        </row>
        <row r="1572">
          <cell r="A1572">
            <v>80</v>
          </cell>
          <cell r="B1572" t="str">
            <v>Willingdon College</v>
          </cell>
        </row>
        <row r="1573">
          <cell r="A1573">
            <v>80</v>
          </cell>
          <cell r="B1573" t="str">
            <v>Willingdon College</v>
          </cell>
        </row>
        <row r="1574">
          <cell r="A1574">
            <v>80</v>
          </cell>
          <cell r="B1574" t="str">
            <v>Willingdon College</v>
          </cell>
        </row>
        <row r="1575">
          <cell r="A1575">
            <v>80</v>
          </cell>
          <cell r="B1575" t="str">
            <v>Willingdon College</v>
          </cell>
        </row>
        <row r="1576">
          <cell r="A1576">
            <v>80</v>
          </cell>
          <cell r="B1576" t="str">
            <v>Willingdon College</v>
          </cell>
        </row>
        <row r="1577">
          <cell r="A1577">
            <v>80</v>
          </cell>
          <cell r="B1577" t="str">
            <v>Willingdon College</v>
          </cell>
        </row>
        <row r="1578">
          <cell r="A1578">
            <v>80</v>
          </cell>
          <cell r="B1578" t="str">
            <v>Willingdon College</v>
          </cell>
        </row>
        <row r="1579">
          <cell r="A1579">
            <v>80</v>
          </cell>
          <cell r="B1579" t="str">
            <v>Willingdon College</v>
          </cell>
        </row>
        <row r="1580">
          <cell r="A1580">
            <v>80</v>
          </cell>
          <cell r="B1580" t="str">
            <v>Willingdon College</v>
          </cell>
        </row>
        <row r="1581">
          <cell r="A1581">
            <v>80</v>
          </cell>
          <cell r="B1581" t="str">
            <v>Willingdon College</v>
          </cell>
        </row>
        <row r="1582">
          <cell r="A1582">
            <v>80</v>
          </cell>
          <cell r="B1582" t="str">
            <v>Willingdon College</v>
          </cell>
        </row>
        <row r="1583">
          <cell r="A1583">
            <v>80</v>
          </cell>
          <cell r="B1583" t="str">
            <v>Willingdon College</v>
          </cell>
        </row>
        <row r="1584">
          <cell r="A1584">
            <v>80</v>
          </cell>
          <cell r="B1584" t="str">
            <v>Willingdon College</v>
          </cell>
        </row>
        <row r="1585">
          <cell r="A1585">
            <v>80</v>
          </cell>
          <cell r="B1585" t="str">
            <v>Willingdon College</v>
          </cell>
        </row>
        <row r="1586">
          <cell r="A1586">
            <v>80</v>
          </cell>
          <cell r="B1586" t="str">
            <v>Willingdon College</v>
          </cell>
        </row>
        <row r="1587">
          <cell r="A1587">
            <v>80</v>
          </cell>
          <cell r="B1587" t="str">
            <v>Willingdon College</v>
          </cell>
        </row>
        <row r="1588">
          <cell r="A1588">
            <v>80</v>
          </cell>
          <cell r="B1588" t="str">
            <v>Willingdon College</v>
          </cell>
        </row>
        <row r="1589">
          <cell r="A1589">
            <v>80</v>
          </cell>
          <cell r="B1589" t="str">
            <v>Willingdon College</v>
          </cell>
        </row>
        <row r="1590">
          <cell r="A1590">
            <v>80</v>
          </cell>
          <cell r="B1590" t="str">
            <v>Willingdon College</v>
          </cell>
        </row>
        <row r="1591">
          <cell r="A1591">
            <v>80</v>
          </cell>
          <cell r="B1591" t="str">
            <v>Willingdon College</v>
          </cell>
        </row>
        <row r="1592">
          <cell r="A1592">
            <v>82</v>
          </cell>
          <cell r="B1592" t="str">
            <v>Kanya Mahavidyalaya Miraj</v>
          </cell>
        </row>
        <row r="1593">
          <cell r="A1593">
            <v>82</v>
          </cell>
          <cell r="B1593" t="str">
            <v>Kanya Mahavidyalaya Miraj</v>
          </cell>
        </row>
        <row r="1594">
          <cell r="A1594">
            <v>82</v>
          </cell>
          <cell r="B1594" t="str">
            <v>Kanya Mahavidyalaya Miraj</v>
          </cell>
        </row>
        <row r="1595">
          <cell r="A1595">
            <v>82</v>
          </cell>
          <cell r="B1595" t="str">
            <v>Kanya Mahavidyalaya Miraj</v>
          </cell>
        </row>
        <row r="1596">
          <cell r="A1596">
            <v>82</v>
          </cell>
          <cell r="B1596" t="str">
            <v>Kanya Mahavidyalaya Miraj</v>
          </cell>
        </row>
        <row r="1597">
          <cell r="A1597">
            <v>82</v>
          </cell>
          <cell r="B1597" t="str">
            <v>Kanya Mahavidyalaya Miraj</v>
          </cell>
        </row>
        <row r="1598">
          <cell r="A1598">
            <v>82</v>
          </cell>
          <cell r="B1598" t="str">
            <v>Kanya Mahavidyalaya Miraj</v>
          </cell>
        </row>
        <row r="1599">
          <cell r="A1599">
            <v>82</v>
          </cell>
          <cell r="B1599" t="str">
            <v>Kanya Mahavidyalaya Miraj</v>
          </cell>
        </row>
        <row r="1600">
          <cell r="A1600">
            <v>82</v>
          </cell>
          <cell r="B1600" t="str">
            <v>Kanya Mahavidyalaya Miraj</v>
          </cell>
        </row>
        <row r="1601">
          <cell r="A1601">
            <v>82</v>
          </cell>
          <cell r="B1601" t="str">
            <v>Kanya Mahavidyalaya Miraj</v>
          </cell>
        </row>
        <row r="1602">
          <cell r="A1602">
            <v>82</v>
          </cell>
          <cell r="B1602" t="str">
            <v>Kanya Mahavidyalaya Miraj</v>
          </cell>
        </row>
        <row r="1603">
          <cell r="A1603">
            <v>82</v>
          </cell>
          <cell r="B1603" t="str">
            <v>Kanya Mahavidyalaya Miraj</v>
          </cell>
        </row>
        <row r="1604">
          <cell r="A1604">
            <v>82</v>
          </cell>
          <cell r="B1604" t="str">
            <v>Kanya Mahavidyalaya Miraj</v>
          </cell>
        </row>
        <row r="1605">
          <cell r="A1605">
            <v>82</v>
          </cell>
          <cell r="B1605" t="str">
            <v>Kanya Mahavidyalaya Miraj</v>
          </cell>
        </row>
        <row r="1606">
          <cell r="A1606">
            <v>82</v>
          </cell>
          <cell r="B1606" t="str">
            <v>Kanya Mahavidyalaya Miraj</v>
          </cell>
        </row>
        <row r="1607">
          <cell r="A1607">
            <v>82</v>
          </cell>
          <cell r="B1607" t="str">
            <v>Kanya Mahavidyalaya Miraj</v>
          </cell>
        </row>
        <row r="1608">
          <cell r="A1608">
            <v>82</v>
          </cell>
          <cell r="B1608" t="str">
            <v>Kanya Mahavidyalaya Miraj</v>
          </cell>
        </row>
        <row r="1609">
          <cell r="A1609">
            <v>82</v>
          </cell>
          <cell r="B1609" t="str">
            <v>Kanya Mahavidyalaya Miraj</v>
          </cell>
        </row>
        <row r="1610">
          <cell r="A1610">
            <v>82</v>
          </cell>
          <cell r="B1610" t="str">
            <v>Kanya Mahavidyalaya Miraj</v>
          </cell>
        </row>
        <row r="1611">
          <cell r="A1611">
            <v>82</v>
          </cell>
          <cell r="B1611" t="str">
            <v>Kanya Mahavidyalaya Miraj</v>
          </cell>
        </row>
        <row r="1612">
          <cell r="A1612">
            <v>82</v>
          </cell>
          <cell r="B1612" t="str">
            <v>Kanya Mahavidyalaya Miraj</v>
          </cell>
        </row>
        <row r="1613">
          <cell r="A1613">
            <v>82</v>
          </cell>
          <cell r="B1613" t="str">
            <v>Kanya Mahavidyalaya Miraj</v>
          </cell>
        </row>
        <row r="1614">
          <cell r="A1614">
            <v>82</v>
          </cell>
          <cell r="B1614" t="str">
            <v>Kanya Mahavidyalaya Miraj</v>
          </cell>
        </row>
        <row r="1615">
          <cell r="A1615">
            <v>82</v>
          </cell>
          <cell r="B1615" t="str">
            <v>Kanya Mahavidyalaya Miraj</v>
          </cell>
        </row>
        <row r="1616">
          <cell r="A1616">
            <v>82</v>
          </cell>
          <cell r="B1616" t="str">
            <v>Kanya Mahavidyalaya Miraj</v>
          </cell>
        </row>
        <row r="1617">
          <cell r="A1617">
            <v>82</v>
          </cell>
          <cell r="B1617" t="str">
            <v>Kanya Mahavidyalaya Miraj</v>
          </cell>
        </row>
        <row r="1618">
          <cell r="A1618">
            <v>82</v>
          </cell>
          <cell r="B1618" t="str">
            <v>Kanya Mahavidyalaya Miraj</v>
          </cell>
        </row>
        <row r="1619">
          <cell r="A1619">
            <v>82</v>
          </cell>
          <cell r="B1619" t="str">
            <v>Kanya Mahavidyalaya Miraj</v>
          </cell>
        </row>
        <row r="1620">
          <cell r="A1620">
            <v>82</v>
          </cell>
          <cell r="B1620" t="str">
            <v>Kanya Mahavidyalaya Miraj</v>
          </cell>
        </row>
        <row r="1621">
          <cell r="A1621">
            <v>82</v>
          </cell>
          <cell r="B1621" t="str">
            <v>Kanya Mahavidyalaya Miraj</v>
          </cell>
        </row>
        <row r="1622">
          <cell r="A1622">
            <v>82</v>
          </cell>
          <cell r="B1622" t="str">
            <v>Kanya Mahavidyalaya Miraj</v>
          </cell>
        </row>
        <row r="1623">
          <cell r="A1623">
            <v>82</v>
          </cell>
          <cell r="B1623" t="str">
            <v>Kanya Mahavidyalaya Miraj</v>
          </cell>
        </row>
        <row r="1624">
          <cell r="A1624">
            <v>83</v>
          </cell>
          <cell r="B1624" t="str">
            <v>Shikshan Maharshi Bapuji Salunkhe College Miraj</v>
          </cell>
        </row>
        <row r="1625">
          <cell r="A1625">
            <v>83</v>
          </cell>
          <cell r="B1625" t="str">
            <v>Shikshan Maharshi Bapuji Salunkhe College Miraj</v>
          </cell>
        </row>
        <row r="1626">
          <cell r="A1626">
            <v>83</v>
          </cell>
          <cell r="B1626" t="str">
            <v>Shikshan Maharshi Bapuji Salunkhe College Miraj</v>
          </cell>
        </row>
        <row r="1627">
          <cell r="A1627">
            <v>83</v>
          </cell>
          <cell r="B1627" t="str">
            <v>Shikshan Maharshi Bapuji Salunkhe College Miraj</v>
          </cell>
        </row>
        <row r="1628">
          <cell r="A1628">
            <v>83</v>
          </cell>
          <cell r="B1628" t="str">
            <v>Shikshan Maharshi Bapuji Salunkhe College Miraj</v>
          </cell>
        </row>
        <row r="1629">
          <cell r="A1629">
            <v>83</v>
          </cell>
          <cell r="B1629" t="str">
            <v>Shikshan Maharshi Bapuji Salunkhe College Miraj</v>
          </cell>
        </row>
        <row r="1630">
          <cell r="A1630">
            <v>83</v>
          </cell>
          <cell r="B1630" t="str">
            <v>Shikshan Maharshi Bapuji Salunkhe College Miraj</v>
          </cell>
        </row>
        <row r="1631">
          <cell r="A1631">
            <v>83</v>
          </cell>
          <cell r="B1631" t="str">
            <v>Shikshan Maharshi Bapuji Salunkhe College Miraj</v>
          </cell>
        </row>
        <row r="1632">
          <cell r="A1632">
            <v>83</v>
          </cell>
          <cell r="B1632" t="str">
            <v>Shikshan Maharshi Bapuji Salunkhe College Miraj</v>
          </cell>
        </row>
        <row r="1633">
          <cell r="A1633">
            <v>83</v>
          </cell>
          <cell r="B1633" t="str">
            <v>Shikshan Maharshi Bapuji Salunkhe College Miraj</v>
          </cell>
        </row>
        <row r="1634">
          <cell r="A1634">
            <v>86</v>
          </cell>
          <cell r="B1634" t="str">
            <v>Balwant College</v>
          </cell>
        </row>
        <row r="1635">
          <cell r="A1635">
            <v>86</v>
          </cell>
          <cell r="B1635" t="str">
            <v>Balwant College</v>
          </cell>
        </row>
        <row r="1636">
          <cell r="A1636">
            <v>86</v>
          </cell>
          <cell r="B1636" t="str">
            <v>Balwant College</v>
          </cell>
        </row>
        <row r="1637">
          <cell r="A1637">
            <v>86</v>
          </cell>
          <cell r="B1637" t="str">
            <v>Balwant College</v>
          </cell>
        </row>
        <row r="1638">
          <cell r="A1638">
            <v>86</v>
          </cell>
          <cell r="B1638" t="str">
            <v>Balwant College</v>
          </cell>
        </row>
        <row r="1639">
          <cell r="A1639">
            <v>86</v>
          </cell>
          <cell r="B1639" t="str">
            <v>Balwant College</v>
          </cell>
        </row>
        <row r="1640">
          <cell r="A1640">
            <v>86</v>
          </cell>
          <cell r="B1640" t="str">
            <v>Balwant College</v>
          </cell>
        </row>
        <row r="1641">
          <cell r="A1641">
            <v>86</v>
          </cell>
          <cell r="B1641" t="str">
            <v>Balwant College</v>
          </cell>
        </row>
        <row r="1642">
          <cell r="A1642">
            <v>86</v>
          </cell>
          <cell r="B1642" t="str">
            <v>Balwant College</v>
          </cell>
        </row>
        <row r="1643">
          <cell r="A1643">
            <v>86</v>
          </cell>
          <cell r="B1643" t="str">
            <v>Balwant College</v>
          </cell>
        </row>
        <row r="1644">
          <cell r="A1644">
            <v>86</v>
          </cell>
          <cell r="B1644" t="str">
            <v>Balwant College</v>
          </cell>
        </row>
        <row r="1645">
          <cell r="A1645">
            <v>86</v>
          </cell>
          <cell r="B1645" t="str">
            <v>Balwant College</v>
          </cell>
        </row>
        <row r="1646">
          <cell r="A1646">
            <v>86</v>
          </cell>
          <cell r="B1646" t="str">
            <v>Balwant College</v>
          </cell>
        </row>
        <row r="1647">
          <cell r="A1647">
            <v>86</v>
          </cell>
          <cell r="B1647" t="str">
            <v>Balwant College</v>
          </cell>
        </row>
        <row r="1648">
          <cell r="A1648">
            <v>86</v>
          </cell>
          <cell r="B1648" t="str">
            <v>Balwant College</v>
          </cell>
        </row>
        <row r="1649">
          <cell r="A1649">
            <v>86</v>
          </cell>
          <cell r="B1649" t="str">
            <v>Balwant College</v>
          </cell>
        </row>
        <row r="1650">
          <cell r="A1650">
            <v>86</v>
          </cell>
          <cell r="B1650" t="str">
            <v>Balwant College</v>
          </cell>
        </row>
        <row r="1651">
          <cell r="A1651">
            <v>86</v>
          </cell>
          <cell r="B1651" t="str">
            <v>Balwant College</v>
          </cell>
        </row>
        <row r="1652">
          <cell r="A1652">
            <v>86</v>
          </cell>
          <cell r="B1652" t="str">
            <v>Balwant College</v>
          </cell>
        </row>
        <row r="1653">
          <cell r="A1653">
            <v>86</v>
          </cell>
          <cell r="B1653" t="str">
            <v>Balwant College</v>
          </cell>
        </row>
        <row r="1654">
          <cell r="A1654">
            <v>86</v>
          </cell>
          <cell r="B1654" t="str">
            <v>Balwant College</v>
          </cell>
        </row>
        <row r="1655">
          <cell r="A1655">
            <v>86</v>
          </cell>
          <cell r="B1655" t="str">
            <v>Balwant College</v>
          </cell>
        </row>
        <row r="1656">
          <cell r="A1656">
            <v>86</v>
          </cell>
          <cell r="B1656" t="str">
            <v>Balwant College</v>
          </cell>
        </row>
        <row r="1657">
          <cell r="A1657">
            <v>86</v>
          </cell>
          <cell r="B1657" t="str">
            <v>Balwant College</v>
          </cell>
        </row>
        <row r="1658">
          <cell r="A1658">
            <v>86</v>
          </cell>
          <cell r="B1658" t="str">
            <v>Balwant College</v>
          </cell>
        </row>
        <row r="1659">
          <cell r="A1659">
            <v>86</v>
          </cell>
          <cell r="B1659" t="str">
            <v>Balwant College</v>
          </cell>
        </row>
        <row r="1660">
          <cell r="A1660">
            <v>86</v>
          </cell>
          <cell r="B1660" t="str">
            <v>Balwant College</v>
          </cell>
        </row>
        <row r="1661">
          <cell r="A1661">
            <v>86</v>
          </cell>
          <cell r="B1661" t="str">
            <v>Balwant College</v>
          </cell>
        </row>
        <row r="1662">
          <cell r="A1662">
            <v>86</v>
          </cell>
          <cell r="B1662" t="str">
            <v>Balwant College</v>
          </cell>
        </row>
        <row r="1663">
          <cell r="A1663">
            <v>86</v>
          </cell>
          <cell r="B1663" t="str">
            <v>Balwant College</v>
          </cell>
        </row>
        <row r="1664">
          <cell r="A1664">
            <v>86</v>
          </cell>
          <cell r="B1664" t="str">
            <v>Balwant College</v>
          </cell>
        </row>
        <row r="1665">
          <cell r="A1665">
            <v>86</v>
          </cell>
          <cell r="B1665" t="str">
            <v>Balwant College</v>
          </cell>
        </row>
        <row r="1666">
          <cell r="A1666">
            <v>86</v>
          </cell>
          <cell r="B1666" t="str">
            <v>Balwant College</v>
          </cell>
        </row>
        <row r="1667">
          <cell r="A1667">
            <v>86</v>
          </cell>
          <cell r="B1667" t="str">
            <v>Balwant College</v>
          </cell>
        </row>
        <row r="1668">
          <cell r="A1668">
            <v>86</v>
          </cell>
          <cell r="B1668" t="str">
            <v>Balwant College</v>
          </cell>
        </row>
        <row r="1669">
          <cell r="A1669">
            <v>86</v>
          </cell>
          <cell r="B1669" t="str">
            <v>Balwant College</v>
          </cell>
        </row>
        <row r="1670">
          <cell r="A1670">
            <v>86</v>
          </cell>
          <cell r="B1670" t="str">
            <v>Balwant College</v>
          </cell>
        </row>
        <row r="1671">
          <cell r="A1671">
            <v>86</v>
          </cell>
          <cell r="B1671" t="str">
            <v>Balwant College</v>
          </cell>
        </row>
        <row r="1672">
          <cell r="A1672">
            <v>86</v>
          </cell>
          <cell r="B1672" t="str">
            <v>Balwant College</v>
          </cell>
        </row>
        <row r="1673">
          <cell r="A1673">
            <v>86</v>
          </cell>
          <cell r="B1673" t="str">
            <v>Balwant College</v>
          </cell>
        </row>
        <row r="1674">
          <cell r="A1674">
            <v>86</v>
          </cell>
          <cell r="B1674" t="str">
            <v>Balwant College</v>
          </cell>
        </row>
        <row r="1675">
          <cell r="A1675">
            <v>86</v>
          </cell>
          <cell r="B1675" t="str">
            <v>Balwant College</v>
          </cell>
        </row>
        <row r="1676">
          <cell r="A1676">
            <v>86</v>
          </cell>
          <cell r="B1676" t="str">
            <v>Balwant College</v>
          </cell>
        </row>
        <row r="1677">
          <cell r="A1677">
            <v>86</v>
          </cell>
          <cell r="B1677" t="str">
            <v>Balwant College</v>
          </cell>
        </row>
        <row r="1678">
          <cell r="A1678">
            <v>86</v>
          </cell>
          <cell r="B1678" t="str">
            <v>Balwant College</v>
          </cell>
        </row>
        <row r="1679">
          <cell r="A1679">
            <v>86</v>
          </cell>
          <cell r="B1679" t="str">
            <v>Balwant College</v>
          </cell>
        </row>
        <row r="1680">
          <cell r="A1680">
            <v>86</v>
          </cell>
          <cell r="B1680" t="str">
            <v>Balwant College</v>
          </cell>
        </row>
        <row r="1681">
          <cell r="A1681">
            <v>86</v>
          </cell>
          <cell r="B1681" t="str">
            <v>Balwant College</v>
          </cell>
        </row>
        <row r="1682">
          <cell r="A1682">
            <v>86</v>
          </cell>
          <cell r="B1682" t="str">
            <v>Balwant College</v>
          </cell>
        </row>
        <row r="1683">
          <cell r="A1683">
            <v>86</v>
          </cell>
          <cell r="B1683" t="str">
            <v>Balwant College</v>
          </cell>
        </row>
        <row r="1684">
          <cell r="A1684">
            <v>87</v>
          </cell>
          <cell r="B1684" t="str">
            <v>Arts Commerce College, Ashta</v>
          </cell>
        </row>
        <row r="1685">
          <cell r="A1685">
            <v>87</v>
          </cell>
          <cell r="B1685" t="str">
            <v>Arts Commerce College, Ashta</v>
          </cell>
        </row>
        <row r="1686">
          <cell r="A1686">
            <v>87</v>
          </cell>
          <cell r="B1686" t="str">
            <v>Arts Commerce College, Ashta</v>
          </cell>
        </row>
        <row r="1687">
          <cell r="A1687">
            <v>87</v>
          </cell>
          <cell r="B1687" t="str">
            <v>Arts Commerce College, Ashta</v>
          </cell>
        </row>
        <row r="1688">
          <cell r="A1688">
            <v>87</v>
          </cell>
          <cell r="B1688" t="str">
            <v>Arts Commerce College, Ashta</v>
          </cell>
        </row>
        <row r="1689">
          <cell r="A1689">
            <v>87</v>
          </cell>
          <cell r="B1689" t="str">
            <v>Arts Commerce College, Ashta</v>
          </cell>
        </row>
        <row r="1690">
          <cell r="A1690">
            <v>87</v>
          </cell>
          <cell r="B1690" t="str">
            <v>Arts Commerce College, Ashta</v>
          </cell>
        </row>
        <row r="1691">
          <cell r="A1691">
            <v>87</v>
          </cell>
          <cell r="B1691" t="str">
            <v>Arts Commerce College, Ashta</v>
          </cell>
        </row>
        <row r="1692">
          <cell r="A1692">
            <v>87</v>
          </cell>
          <cell r="B1692" t="str">
            <v>Arts Commerce College, Ashta</v>
          </cell>
        </row>
        <row r="1693">
          <cell r="A1693">
            <v>87</v>
          </cell>
          <cell r="B1693" t="str">
            <v>Arts Commerce College, Ashta</v>
          </cell>
        </row>
        <row r="1694">
          <cell r="A1694">
            <v>87</v>
          </cell>
          <cell r="B1694" t="str">
            <v>Arts Commerce College, Ashta</v>
          </cell>
        </row>
        <row r="1695">
          <cell r="A1695">
            <v>87</v>
          </cell>
          <cell r="B1695" t="str">
            <v>Arts Commerce College, Ashta</v>
          </cell>
        </row>
        <row r="1696">
          <cell r="A1696">
            <v>87</v>
          </cell>
          <cell r="B1696" t="str">
            <v>Arts Commerce College, Ashta</v>
          </cell>
        </row>
        <row r="1697">
          <cell r="A1697">
            <v>87</v>
          </cell>
          <cell r="B1697" t="str">
            <v>Arts Commerce College, Ashta</v>
          </cell>
        </row>
        <row r="1698">
          <cell r="A1698">
            <v>87</v>
          </cell>
          <cell r="B1698" t="str">
            <v>Arts Commerce College, Ashta</v>
          </cell>
        </row>
        <row r="1699">
          <cell r="A1699">
            <v>87</v>
          </cell>
          <cell r="B1699" t="str">
            <v>Arts Commerce College, Ashta</v>
          </cell>
        </row>
        <row r="1700">
          <cell r="A1700">
            <v>87</v>
          </cell>
          <cell r="B1700" t="str">
            <v>Arts Commerce College, Ashta</v>
          </cell>
        </row>
        <row r="1701">
          <cell r="A1701">
            <v>87</v>
          </cell>
          <cell r="B1701" t="str">
            <v>Arts Commerce College, Ashta</v>
          </cell>
        </row>
        <row r="1702">
          <cell r="A1702">
            <v>87</v>
          </cell>
          <cell r="B1702" t="str">
            <v>Arts Commerce College, Ashta</v>
          </cell>
        </row>
        <row r="1703">
          <cell r="A1703">
            <v>87</v>
          </cell>
          <cell r="B1703" t="str">
            <v>Arts Commerce College, Ashta</v>
          </cell>
        </row>
        <row r="1704">
          <cell r="A1704">
            <v>87</v>
          </cell>
          <cell r="B1704" t="str">
            <v>Arts Commerce College, Ashta</v>
          </cell>
        </row>
        <row r="1705">
          <cell r="A1705">
            <v>87</v>
          </cell>
          <cell r="B1705" t="str">
            <v>Arts Commerce College, Ashta</v>
          </cell>
        </row>
        <row r="1706">
          <cell r="A1706">
            <v>88</v>
          </cell>
          <cell r="B1706" t="str">
            <v>Smt. Kusumtai Rajarambapu Patil Kanya Mahavidyalaya</v>
          </cell>
        </row>
        <row r="1707">
          <cell r="A1707">
            <v>88</v>
          </cell>
          <cell r="B1707" t="str">
            <v>Smt. Kusumtai Rajarambapu Patil Kanya Mahavidyalaya</v>
          </cell>
        </row>
        <row r="1708">
          <cell r="A1708">
            <v>88</v>
          </cell>
          <cell r="B1708" t="str">
            <v>Smt. Kusumtai Rajarambapu Patil Kanya Mahavidyalaya</v>
          </cell>
        </row>
        <row r="1709">
          <cell r="A1709">
            <v>88</v>
          </cell>
          <cell r="B1709" t="str">
            <v>Smt. Kusumtai Rajarambapu Patil Kanya Mahavidyalaya</v>
          </cell>
        </row>
        <row r="1710">
          <cell r="A1710">
            <v>89</v>
          </cell>
          <cell r="B1710" t="str">
            <v>Kai. Malati V. Patil Mahila College</v>
          </cell>
        </row>
        <row r="1711">
          <cell r="A1711">
            <v>89</v>
          </cell>
          <cell r="B1711" t="str">
            <v>Kai. Malati V. Patil Mahila College</v>
          </cell>
        </row>
        <row r="1712">
          <cell r="A1712">
            <v>90</v>
          </cell>
          <cell r="B1712" t="str">
            <v>Karmveer Bhaurao Patil College Urun Islampur</v>
          </cell>
        </row>
        <row r="1713">
          <cell r="A1713">
            <v>90</v>
          </cell>
          <cell r="B1713" t="str">
            <v>Karmveer Bhaurao Patil College Urun Islampur</v>
          </cell>
        </row>
        <row r="1714">
          <cell r="A1714">
            <v>90</v>
          </cell>
          <cell r="B1714" t="str">
            <v>Karmveer Bhaurao Patil College Urun Islampur</v>
          </cell>
        </row>
        <row r="1715">
          <cell r="A1715">
            <v>90</v>
          </cell>
          <cell r="B1715" t="str">
            <v>Karmveer Bhaurao Patil College Urun Islampur</v>
          </cell>
        </row>
        <row r="1716">
          <cell r="A1716">
            <v>90</v>
          </cell>
          <cell r="B1716" t="str">
            <v>Karmveer Bhaurao Patil College Urun Islampur</v>
          </cell>
        </row>
        <row r="1717">
          <cell r="A1717">
            <v>90</v>
          </cell>
          <cell r="B1717" t="str">
            <v>Karmveer Bhaurao Patil College Urun Islampur</v>
          </cell>
        </row>
        <row r="1718">
          <cell r="A1718">
            <v>90</v>
          </cell>
          <cell r="B1718" t="str">
            <v>Karmveer Bhaurao Patil College Urun Islampur</v>
          </cell>
        </row>
        <row r="1719">
          <cell r="A1719">
            <v>90</v>
          </cell>
          <cell r="B1719" t="str">
            <v>Karmveer Bhaurao Patil College Urun Islampur</v>
          </cell>
        </row>
        <row r="1720">
          <cell r="A1720">
            <v>90</v>
          </cell>
          <cell r="B1720" t="str">
            <v>Karmveer Bhaurao Patil College Urun Islampur</v>
          </cell>
        </row>
        <row r="1721">
          <cell r="A1721">
            <v>90</v>
          </cell>
          <cell r="B1721" t="str">
            <v>Karmveer Bhaurao Patil College Urun Islampur</v>
          </cell>
        </row>
        <row r="1722">
          <cell r="A1722">
            <v>90</v>
          </cell>
          <cell r="B1722" t="str">
            <v>Karmveer Bhaurao Patil College Urun Islampur</v>
          </cell>
        </row>
        <row r="1723">
          <cell r="A1723">
            <v>90</v>
          </cell>
          <cell r="B1723" t="str">
            <v>Karmveer Bhaurao Patil College Urun Islampur</v>
          </cell>
        </row>
        <row r="1724">
          <cell r="A1724">
            <v>90</v>
          </cell>
          <cell r="B1724" t="str">
            <v>Karmveer Bhaurao Patil College Urun Islampur</v>
          </cell>
        </row>
        <row r="1725">
          <cell r="A1725">
            <v>90</v>
          </cell>
          <cell r="B1725" t="str">
            <v>Karmveer Bhaurao Patil College Urun Islampur</v>
          </cell>
        </row>
        <row r="1726">
          <cell r="A1726">
            <v>90</v>
          </cell>
          <cell r="B1726" t="str">
            <v>Karmveer Bhaurao Patil College Urun Islampur</v>
          </cell>
        </row>
        <row r="1727">
          <cell r="A1727">
            <v>90</v>
          </cell>
          <cell r="B1727" t="str">
            <v>Karmveer Bhaurao Patil College Urun Islampur</v>
          </cell>
        </row>
        <row r="1728">
          <cell r="A1728">
            <v>90</v>
          </cell>
          <cell r="B1728" t="str">
            <v>Karmveer Bhaurao Patil College Urun Islampur</v>
          </cell>
        </row>
        <row r="1729">
          <cell r="A1729">
            <v>90</v>
          </cell>
          <cell r="B1729" t="str">
            <v>Karmveer Bhaurao Patil College Urun Islampur</v>
          </cell>
        </row>
        <row r="1730">
          <cell r="A1730">
            <v>90</v>
          </cell>
          <cell r="B1730" t="str">
            <v>Karmveer Bhaurao Patil College Urun Islampur</v>
          </cell>
        </row>
        <row r="1731">
          <cell r="A1731">
            <v>90</v>
          </cell>
          <cell r="B1731" t="str">
            <v>Karmveer Bhaurao Patil College Urun Islampur</v>
          </cell>
        </row>
        <row r="1732">
          <cell r="A1732">
            <v>90</v>
          </cell>
          <cell r="B1732" t="str">
            <v>Karmveer Bhaurao Patil College Urun Islampur</v>
          </cell>
        </row>
        <row r="1733">
          <cell r="A1733">
            <v>90</v>
          </cell>
          <cell r="B1733" t="str">
            <v>Karmveer Bhaurao Patil College Urun Islampur</v>
          </cell>
        </row>
        <row r="1734">
          <cell r="A1734">
            <v>90</v>
          </cell>
          <cell r="B1734" t="str">
            <v>Karmveer Bhaurao Patil College Urun Islampur</v>
          </cell>
        </row>
        <row r="1735">
          <cell r="A1735">
            <v>90</v>
          </cell>
          <cell r="B1735" t="str">
            <v>Karmveer Bhaurao Patil College Urun Islampur</v>
          </cell>
        </row>
        <row r="1736">
          <cell r="A1736">
            <v>90</v>
          </cell>
          <cell r="B1736" t="str">
            <v>Karmveer Bhaurao Patil College Urun Islampur</v>
          </cell>
        </row>
        <row r="1737">
          <cell r="A1737">
            <v>90</v>
          </cell>
          <cell r="B1737" t="str">
            <v>Karmveer Bhaurao Patil College Urun Islampur</v>
          </cell>
        </row>
        <row r="1738">
          <cell r="A1738">
            <v>90</v>
          </cell>
          <cell r="B1738" t="str">
            <v>Karmveer Bhaurao Patil College Urun Islampur</v>
          </cell>
        </row>
        <row r="1739">
          <cell r="A1739">
            <v>90</v>
          </cell>
          <cell r="B1739" t="str">
            <v>Karmveer Bhaurao Patil College Urun Islampur</v>
          </cell>
        </row>
        <row r="1740">
          <cell r="A1740">
            <v>90</v>
          </cell>
          <cell r="B1740" t="str">
            <v>Karmveer Bhaurao Patil College Urun Islampur</v>
          </cell>
        </row>
        <row r="1741">
          <cell r="A1741">
            <v>90</v>
          </cell>
          <cell r="B1741" t="str">
            <v>Karmveer Bhaurao Patil College Urun Islampur</v>
          </cell>
        </row>
        <row r="1742">
          <cell r="A1742">
            <v>90</v>
          </cell>
          <cell r="B1742" t="str">
            <v>Karmveer Bhaurao Patil College Urun Islampur</v>
          </cell>
        </row>
        <row r="1743">
          <cell r="A1743">
            <v>90</v>
          </cell>
          <cell r="B1743" t="str">
            <v>Karmveer Bhaurao Patil College Urun Islampur</v>
          </cell>
        </row>
        <row r="1744">
          <cell r="A1744">
            <v>90</v>
          </cell>
          <cell r="B1744" t="str">
            <v>Karmveer Bhaurao Patil College Urun Islampur</v>
          </cell>
        </row>
        <row r="1745">
          <cell r="A1745">
            <v>90</v>
          </cell>
          <cell r="B1745" t="str">
            <v>Karmveer Bhaurao Patil College Urun Islampur</v>
          </cell>
        </row>
        <row r="1746">
          <cell r="A1746">
            <v>90</v>
          </cell>
          <cell r="B1746" t="str">
            <v>Karmveer Bhaurao Patil College Urun Islampur</v>
          </cell>
        </row>
        <row r="1747">
          <cell r="A1747">
            <v>90</v>
          </cell>
          <cell r="B1747" t="str">
            <v>Karmveer Bhaurao Patil College Urun Islampur</v>
          </cell>
        </row>
        <row r="1748">
          <cell r="A1748">
            <v>90</v>
          </cell>
          <cell r="B1748" t="str">
            <v>Karmveer Bhaurao Patil College Urun Islampur</v>
          </cell>
        </row>
        <row r="1749">
          <cell r="A1749">
            <v>90</v>
          </cell>
          <cell r="B1749" t="str">
            <v>Karmveer Bhaurao Patil College Urun Islampur</v>
          </cell>
        </row>
        <row r="1750">
          <cell r="A1750">
            <v>90</v>
          </cell>
          <cell r="B1750" t="str">
            <v>Karmveer Bhaurao Patil College Urun Islampur</v>
          </cell>
        </row>
        <row r="1751">
          <cell r="A1751">
            <v>90</v>
          </cell>
          <cell r="B1751" t="str">
            <v>Karmveer Bhaurao Patil College Urun Islampur</v>
          </cell>
        </row>
        <row r="1752">
          <cell r="A1752">
            <v>90</v>
          </cell>
          <cell r="B1752" t="str">
            <v>Karmveer Bhaurao Patil College Urun Islampur</v>
          </cell>
        </row>
        <row r="1753">
          <cell r="A1753">
            <v>90</v>
          </cell>
          <cell r="B1753" t="str">
            <v>Karmveer Bhaurao Patil College Urun Islampur</v>
          </cell>
        </row>
        <row r="1754">
          <cell r="A1754">
            <v>90</v>
          </cell>
          <cell r="B1754" t="str">
            <v>Karmveer Bhaurao Patil College Urun Islampur</v>
          </cell>
        </row>
        <row r="1755">
          <cell r="A1755">
            <v>90</v>
          </cell>
          <cell r="B1755" t="str">
            <v>Karmveer Bhaurao Patil College Urun Islampur</v>
          </cell>
        </row>
        <row r="1756">
          <cell r="A1756">
            <v>90</v>
          </cell>
          <cell r="B1756" t="str">
            <v>Karmveer Bhaurao Patil College Urun Islampur</v>
          </cell>
        </row>
        <row r="1757">
          <cell r="A1757">
            <v>90</v>
          </cell>
          <cell r="B1757" t="str">
            <v>Karmveer Bhaurao Patil College Urun Islampur</v>
          </cell>
        </row>
        <row r="1758">
          <cell r="A1758">
            <v>91</v>
          </cell>
          <cell r="B1758" t="str">
            <v>Yashwantrao Chavan Arts And Commerce College</v>
          </cell>
        </row>
        <row r="1759">
          <cell r="A1759">
            <v>91</v>
          </cell>
          <cell r="B1759" t="str">
            <v>Yashwantrao Chavan Arts And Commerce College</v>
          </cell>
        </row>
        <row r="1760">
          <cell r="A1760">
            <v>91</v>
          </cell>
          <cell r="B1760" t="str">
            <v>Yashwantrao Chavan Arts And Commerce College</v>
          </cell>
        </row>
        <row r="1761">
          <cell r="A1761">
            <v>91</v>
          </cell>
          <cell r="B1761" t="str">
            <v>Yashwantrao Chavan Arts And Commerce College</v>
          </cell>
        </row>
        <row r="1762">
          <cell r="A1762">
            <v>91</v>
          </cell>
          <cell r="B1762" t="str">
            <v>Yashwantrao Chavan Arts And Commerce College</v>
          </cell>
        </row>
        <row r="1763">
          <cell r="A1763">
            <v>91</v>
          </cell>
          <cell r="B1763" t="str">
            <v>Yashwantrao Chavan Arts And Commerce College</v>
          </cell>
        </row>
        <row r="1764">
          <cell r="A1764">
            <v>91</v>
          </cell>
          <cell r="B1764" t="str">
            <v>Yashwantrao Chavan Arts And Commerce College</v>
          </cell>
        </row>
        <row r="1765">
          <cell r="A1765">
            <v>91</v>
          </cell>
          <cell r="B1765" t="str">
            <v>Yashwantrao Chavan Arts And Commerce College</v>
          </cell>
        </row>
        <row r="1766">
          <cell r="A1766">
            <v>91</v>
          </cell>
          <cell r="B1766" t="str">
            <v>Yashwantrao Chavan Arts And Commerce College</v>
          </cell>
        </row>
        <row r="1767">
          <cell r="A1767">
            <v>91</v>
          </cell>
          <cell r="B1767" t="str">
            <v>Yashwantrao Chavan Arts And Commerce College</v>
          </cell>
        </row>
        <row r="1768">
          <cell r="A1768">
            <v>91</v>
          </cell>
          <cell r="B1768" t="str">
            <v>Yashwantrao Chavan Arts And Commerce College</v>
          </cell>
        </row>
        <row r="1769">
          <cell r="A1769">
            <v>91</v>
          </cell>
          <cell r="B1769" t="str">
            <v>Yashwantrao Chavan Arts And Commerce College</v>
          </cell>
        </row>
        <row r="1770">
          <cell r="A1770">
            <v>92</v>
          </cell>
          <cell r="B1770" t="str">
            <v>Padmabhushan Dr Vasantdada Patil Mahavidyalaya</v>
          </cell>
        </row>
        <row r="1771">
          <cell r="A1771">
            <v>92</v>
          </cell>
          <cell r="B1771" t="str">
            <v>Padmabhushan Dr Vasantdada Patil Mahavidyalaya</v>
          </cell>
        </row>
        <row r="1772">
          <cell r="A1772">
            <v>92</v>
          </cell>
          <cell r="B1772" t="str">
            <v>Padmabhushan Dr Vasantdada Patil Mahavidyalaya</v>
          </cell>
        </row>
        <row r="1773">
          <cell r="A1773">
            <v>92</v>
          </cell>
          <cell r="B1773" t="str">
            <v>Padmabhushan Dr Vasantdada Patil Mahavidyalaya</v>
          </cell>
        </row>
        <row r="1774">
          <cell r="A1774">
            <v>92</v>
          </cell>
          <cell r="B1774" t="str">
            <v>Padmabhushan Dr Vasantdada Patil Mahavidyalaya</v>
          </cell>
        </row>
        <row r="1775">
          <cell r="A1775">
            <v>92</v>
          </cell>
          <cell r="B1775" t="str">
            <v>Padmabhushan Dr Vasantdada Patil Mahavidyalaya</v>
          </cell>
        </row>
        <row r="1776">
          <cell r="A1776">
            <v>92</v>
          </cell>
          <cell r="B1776" t="str">
            <v>Padmabhushan Dr Vasantdada Patil Mahavidyalaya</v>
          </cell>
        </row>
        <row r="1777">
          <cell r="A1777">
            <v>92</v>
          </cell>
          <cell r="B1777" t="str">
            <v>Padmabhushan Dr Vasantdada Patil Mahavidyalaya</v>
          </cell>
        </row>
        <row r="1778">
          <cell r="A1778">
            <v>92</v>
          </cell>
          <cell r="B1778" t="str">
            <v>Padmabhushan Dr Vasantdada Patil Mahavidyalaya</v>
          </cell>
        </row>
        <row r="1779">
          <cell r="A1779">
            <v>92</v>
          </cell>
          <cell r="B1779" t="str">
            <v>Padmabhushan Dr Vasantdada Patil Mahavidyalaya</v>
          </cell>
        </row>
        <row r="1780">
          <cell r="A1780">
            <v>92</v>
          </cell>
          <cell r="B1780" t="str">
            <v>Padmabhushan Dr Vasantdada Patil Mahavidyalaya</v>
          </cell>
        </row>
        <row r="1781">
          <cell r="A1781">
            <v>92</v>
          </cell>
          <cell r="B1781" t="str">
            <v>Padmabhushan Dr Vasantdada Patil Mahavidyalaya</v>
          </cell>
        </row>
        <row r="1782">
          <cell r="A1782">
            <v>92</v>
          </cell>
          <cell r="B1782" t="str">
            <v>Padmabhushan Dr Vasantdada Patil Mahavidyalaya</v>
          </cell>
        </row>
        <row r="1783">
          <cell r="A1783">
            <v>92</v>
          </cell>
          <cell r="B1783" t="str">
            <v>Padmabhushan Dr Vasantdada Patil Mahavidyalaya</v>
          </cell>
        </row>
        <row r="1784">
          <cell r="A1784">
            <v>92</v>
          </cell>
          <cell r="B1784" t="str">
            <v>Padmabhushan Dr Vasantdada Patil Mahavidyalaya</v>
          </cell>
        </row>
        <row r="1785">
          <cell r="A1785">
            <v>92</v>
          </cell>
          <cell r="B1785" t="str">
            <v>Padmabhushan Dr Vasantdada Patil Mahavidyalaya</v>
          </cell>
        </row>
        <row r="1786">
          <cell r="A1786">
            <v>93</v>
          </cell>
          <cell r="B1786" t="str">
            <v>Arts Science  Commerce College Ramanandnagar Burli</v>
          </cell>
        </row>
        <row r="1787">
          <cell r="A1787">
            <v>93</v>
          </cell>
          <cell r="B1787" t="str">
            <v>Arts Science  Commerce College Ramanandnagar Burli</v>
          </cell>
        </row>
        <row r="1788">
          <cell r="A1788">
            <v>93</v>
          </cell>
          <cell r="B1788" t="str">
            <v>Arts Science  Commerce College Ramanandnagar Burli</v>
          </cell>
        </row>
        <row r="1789">
          <cell r="A1789">
            <v>93</v>
          </cell>
          <cell r="B1789" t="str">
            <v>Arts Science  Commerce College Ramanandnagar Burli</v>
          </cell>
        </row>
        <row r="1790">
          <cell r="A1790">
            <v>93</v>
          </cell>
          <cell r="B1790" t="str">
            <v>Arts Science  Commerce College Ramanandnagar Burli</v>
          </cell>
        </row>
        <row r="1791">
          <cell r="A1791">
            <v>93</v>
          </cell>
          <cell r="B1791" t="str">
            <v>Arts Science  Commerce College Ramanandnagar Burli</v>
          </cell>
        </row>
        <row r="1792">
          <cell r="A1792">
            <v>93</v>
          </cell>
          <cell r="B1792" t="str">
            <v>Arts Science  Commerce College Ramanandnagar Burli</v>
          </cell>
        </row>
        <row r="1793">
          <cell r="A1793">
            <v>93</v>
          </cell>
          <cell r="B1793" t="str">
            <v>Arts Science  Commerce College Ramanandnagar Burli</v>
          </cell>
        </row>
        <row r="1794">
          <cell r="A1794">
            <v>93</v>
          </cell>
          <cell r="B1794" t="str">
            <v>Arts Science  Commerce College Ramanandnagar Burli</v>
          </cell>
        </row>
        <row r="1795">
          <cell r="A1795">
            <v>93</v>
          </cell>
          <cell r="B1795" t="str">
            <v>Arts Science  Commerce College Ramanandnagar Burli</v>
          </cell>
        </row>
        <row r="1796">
          <cell r="A1796">
            <v>93</v>
          </cell>
          <cell r="B1796" t="str">
            <v>Arts Science  Commerce College Ramanandnagar Burli</v>
          </cell>
        </row>
        <row r="1797">
          <cell r="A1797">
            <v>93</v>
          </cell>
          <cell r="B1797" t="str">
            <v>Arts Science  Commerce College Ramanandnagar Burli</v>
          </cell>
        </row>
        <row r="1798">
          <cell r="A1798">
            <v>93</v>
          </cell>
          <cell r="B1798" t="str">
            <v>Arts Science  Commerce College Ramanandnagar Burli</v>
          </cell>
        </row>
        <row r="1799">
          <cell r="A1799">
            <v>93</v>
          </cell>
          <cell r="B1799" t="str">
            <v>Arts Science  Commerce College Ramanandnagar Burli</v>
          </cell>
        </row>
        <row r="1800">
          <cell r="A1800">
            <v>93</v>
          </cell>
          <cell r="B1800" t="str">
            <v>Arts Science  Commerce College Ramanandnagar Burli</v>
          </cell>
        </row>
        <row r="1801">
          <cell r="A1801">
            <v>93</v>
          </cell>
          <cell r="B1801" t="str">
            <v>Arts Science  Commerce College Ramanandnagar Burli</v>
          </cell>
        </row>
        <row r="1802">
          <cell r="A1802">
            <v>93</v>
          </cell>
          <cell r="B1802" t="str">
            <v>Arts Science  Commerce College Ramanandnagar Burli</v>
          </cell>
        </row>
        <row r="1803">
          <cell r="A1803">
            <v>93</v>
          </cell>
          <cell r="B1803" t="str">
            <v>Arts Science  Commerce College Ramanandnagar Burli</v>
          </cell>
        </row>
        <row r="1804">
          <cell r="A1804">
            <v>94</v>
          </cell>
          <cell r="B1804" t="str">
            <v>Raje Ramrao Mahavidyalaya Jath</v>
          </cell>
        </row>
        <row r="1805">
          <cell r="A1805">
            <v>94</v>
          </cell>
          <cell r="B1805" t="str">
            <v>Raje Ramrao Mahavidyalaya Jath</v>
          </cell>
        </row>
        <row r="1806">
          <cell r="A1806">
            <v>94</v>
          </cell>
          <cell r="B1806" t="str">
            <v>Raje Ramrao Mahavidyalaya Jath</v>
          </cell>
        </row>
        <row r="1807">
          <cell r="A1807">
            <v>94</v>
          </cell>
          <cell r="B1807" t="str">
            <v>Raje Ramrao Mahavidyalaya Jath</v>
          </cell>
        </row>
        <row r="1808">
          <cell r="A1808">
            <v>94</v>
          </cell>
          <cell r="B1808" t="str">
            <v>Raje Ramrao Mahavidyalaya Jath</v>
          </cell>
        </row>
        <row r="1809">
          <cell r="A1809">
            <v>94</v>
          </cell>
          <cell r="B1809" t="str">
            <v>Raje Ramrao Mahavidyalaya Jath</v>
          </cell>
        </row>
        <row r="1810">
          <cell r="A1810">
            <v>94</v>
          </cell>
          <cell r="B1810" t="str">
            <v>Raje Ramrao Mahavidyalaya Jath</v>
          </cell>
        </row>
        <row r="1811">
          <cell r="A1811">
            <v>94</v>
          </cell>
          <cell r="B1811" t="str">
            <v>Raje Ramrao Mahavidyalaya Jath</v>
          </cell>
        </row>
        <row r="1812">
          <cell r="A1812">
            <v>95</v>
          </cell>
          <cell r="B1812" t="str">
            <v>Padmabhushan Vasantraodada Patil Mahavidyalaya</v>
          </cell>
        </row>
        <row r="1813">
          <cell r="A1813">
            <v>95</v>
          </cell>
          <cell r="B1813" t="str">
            <v>Padmabhushan Vasantraodada Patil Mahavidyalaya</v>
          </cell>
        </row>
        <row r="1814">
          <cell r="A1814">
            <v>95</v>
          </cell>
          <cell r="B1814" t="str">
            <v>Padmabhushan Vasantraodada Patil Mahavidyalaya</v>
          </cell>
        </row>
        <row r="1815">
          <cell r="A1815">
            <v>95</v>
          </cell>
          <cell r="B1815" t="str">
            <v>Padmabhushan Vasantraodada Patil Mahavidyalaya</v>
          </cell>
        </row>
        <row r="1816">
          <cell r="A1816">
            <v>95</v>
          </cell>
          <cell r="B1816" t="str">
            <v>Padmabhushan Vasantraodada Patil Mahavidyalaya</v>
          </cell>
        </row>
        <row r="1817">
          <cell r="A1817">
            <v>95</v>
          </cell>
          <cell r="B1817" t="str">
            <v>Padmabhushan Vasantraodada Patil Mahavidyalaya</v>
          </cell>
        </row>
        <row r="1818">
          <cell r="A1818">
            <v>96</v>
          </cell>
          <cell r="B1818" t="str">
            <v>Arts and Commerce College</v>
          </cell>
        </row>
        <row r="1819">
          <cell r="A1819">
            <v>96</v>
          </cell>
          <cell r="B1819" t="str">
            <v>Arts and Commerce College</v>
          </cell>
        </row>
        <row r="1820">
          <cell r="A1820">
            <v>96</v>
          </cell>
          <cell r="B1820" t="str">
            <v>Arts and Commerce College</v>
          </cell>
        </row>
        <row r="1821">
          <cell r="A1821">
            <v>96</v>
          </cell>
          <cell r="B1821" t="str">
            <v>Arts and Commerce College</v>
          </cell>
        </row>
        <row r="1822">
          <cell r="A1822">
            <v>96</v>
          </cell>
          <cell r="B1822" t="str">
            <v>Arts and Commerce College</v>
          </cell>
        </row>
        <row r="1823">
          <cell r="A1823">
            <v>96</v>
          </cell>
          <cell r="B1823" t="str">
            <v>Arts and Commerce College</v>
          </cell>
        </row>
        <row r="1824">
          <cell r="A1824">
            <v>96</v>
          </cell>
          <cell r="B1824" t="str">
            <v>Arts and Commerce College</v>
          </cell>
        </row>
        <row r="1825">
          <cell r="A1825">
            <v>96</v>
          </cell>
          <cell r="B1825" t="str">
            <v>Arts and Commerce College</v>
          </cell>
        </row>
        <row r="1826">
          <cell r="A1826">
            <v>97</v>
          </cell>
          <cell r="B1826" t="str">
            <v>Arts and Commerce College</v>
          </cell>
        </row>
        <row r="1827">
          <cell r="A1827">
            <v>97</v>
          </cell>
          <cell r="B1827" t="str">
            <v>Arts and Commerce College</v>
          </cell>
        </row>
        <row r="1828">
          <cell r="A1828">
            <v>98</v>
          </cell>
          <cell r="B1828" t="str">
            <v>Shri Sampatrao Mane Mahavidyalaya</v>
          </cell>
        </row>
        <row r="1829">
          <cell r="A1829">
            <v>98</v>
          </cell>
          <cell r="B1829" t="str">
            <v>Shri Sampatrao Mane Mahavidyalaya</v>
          </cell>
        </row>
        <row r="1830">
          <cell r="A1830">
            <v>98</v>
          </cell>
          <cell r="B1830" t="str">
            <v>Shri Sampatrao Mane Mahavidyalaya</v>
          </cell>
        </row>
        <row r="1831">
          <cell r="A1831">
            <v>98</v>
          </cell>
          <cell r="B1831" t="str">
            <v>Shri Sampatrao Mane Mahavidyalaya</v>
          </cell>
        </row>
        <row r="1832">
          <cell r="A1832">
            <v>99</v>
          </cell>
          <cell r="B1832" t="str">
            <v>Arts and Science College</v>
          </cell>
        </row>
        <row r="1833">
          <cell r="A1833">
            <v>99</v>
          </cell>
          <cell r="B1833" t="str">
            <v>Arts and Science College</v>
          </cell>
        </row>
        <row r="1834">
          <cell r="A1834">
            <v>99</v>
          </cell>
          <cell r="B1834" t="str">
            <v>Arts and Science College</v>
          </cell>
        </row>
        <row r="1835">
          <cell r="A1835">
            <v>99</v>
          </cell>
          <cell r="B1835" t="str">
            <v>Arts and Science College</v>
          </cell>
        </row>
        <row r="1836">
          <cell r="A1836">
            <v>99</v>
          </cell>
          <cell r="B1836" t="str">
            <v>Arts and Science College</v>
          </cell>
        </row>
        <row r="1837">
          <cell r="A1837">
            <v>99</v>
          </cell>
          <cell r="B1837" t="str">
            <v>Arts and Science College</v>
          </cell>
        </row>
        <row r="1838">
          <cell r="A1838">
            <v>99</v>
          </cell>
          <cell r="B1838" t="str">
            <v>Arts and Science College</v>
          </cell>
        </row>
        <row r="1839">
          <cell r="A1839">
            <v>99</v>
          </cell>
          <cell r="B1839" t="str">
            <v>Arts and Science College</v>
          </cell>
        </row>
        <row r="1840">
          <cell r="A1840">
            <v>99</v>
          </cell>
          <cell r="B1840" t="str">
            <v>Arts and Science College</v>
          </cell>
        </row>
        <row r="1841">
          <cell r="A1841">
            <v>99</v>
          </cell>
          <cell r="B1841" t="str">
            <v>Arts and Science College</v>
          </cell>
        </row>
        <row r="1842">
          <cell r="A1842">
            <v>99</v>
          </cell>
          <cell r="B1842" t="str">
            <v>Arts and Science College</v>
          </cell>
        </row>
        <row r="1843">
          <cell r="A1843">
            <v>99</v>
          </cell>
          <cell r="B1843" t="str">
            <v>Arts and Science College</v>
          </cell>
        </row>
        <row r="1844">
          <cell r="A1844">
            <v>99</v>
          </cell>
          <cell r="B1844" t="str">
            <v>Arts and Science College</v>
          </cell>
        </row>
        <row r="1845">
          <cell r="A1845">
            <v>99</v>
          </cell>
          <cell r="B1845" t="str">
            <v>Arts and Science College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99"/>
    <col collapsed="false" customWidth="true" hidden="false" outlineLevel="0" max="3" min="3" style="0" width="17.99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29.41"/>
  </cols>
  <sheetData>
    <row r="1" customFormat="false" ht="30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153113</v>
      </c>
      <c r="E3" s="5" t="n">
        <v>2</v>
      </c>
      <c r="F3" s="4" t="str">
        <f aca="false">VLOOKUP(E3,[1]Sheet1!$A$2:$B$1845,2,)</f>
        <v>College of Arts</v>
      </c>
    </row>
    <row r="4" customFormat="false" ht="15" hidden="false" customHeight="false" outlineLevel="0" collapsed="false">
      <c r="A4" s="4" t="s">
        <v>7</v>
      </c>
      <c r="B4" s="4" t="s">
        <v>10</v>
      </c>
      <c r="C4" s="4" t="s">
        <v>11</v>
      </c>
      <c r="D4" s="5" t="n">
        <v>153119</v>
      </c>
      <c r="E4" s="5" t="n">
        <v>2</v>
      </c>
      <c r="F4" s="4" t="str">
        <f aca="false">VLOOKUP(E4,[1]Sheet1!$A$2:$B$1845,2,)</f>
        <v>College of Arts</v>
      </c>
    </row>
    <row r="5" customFormat="false" ht="15" hidden="false" customHeight="false" outlineLevel="0" collapsed="false">
      <c r="A5" s="4" t="s">
        <v>7</v>
      </c>
      <c r="B5" s="4" t="s">
        <v>12</v>
      </c>
      <c r="C5" s="4" t="s">
        <v>13</v>
      </c>
      <c r="D5" s="5" t="n">
        <v>153124</v>
      </c>
      <c r="E5" s="5" t="n">
        <v>2</v>
      </c>
      <c r="F5" s="4" t="str">
        <f aca="false">VLOOKUP(E5,[1]Sheet1!$A$2:$B$1845,2,)</f>
        <v>College of Arts</v>
      </c>
    </row>
    <row r="6" customFormat="false" ht="15" hidden="false" customHeight="false" outlineLevel="0" collapsed="false">
      <c r="A6" s="4" t="s">
        <v>7</v>
      </c>
      <c r="B6" s="4" t="s">
        <v>14</v>
      </c>
      <c r="C6" s="4" t="s">
        <v>15</v>
      </c>
      <c r="D6" s="5" t="n">
        <v>153130</v>
      </c>
      <c r="E6" s="5" t="n">
        <v>2</v>
      </c>
      <c r="F6" s="4" t="str">
        <f aca="false">VLOOKUP(E6,[1]Sheet1!$A$2:$B$1845,2,)</f>
        <v>College of Arts</v>
      </c>
    </row>
    <row r="7" customFormat="false" ht="15" hidden="false" customHeight="false" outlineLevel="0" collapsed="false">
      <c r="A7" s="4" t="s">
        <v>7</v>
      </c>
      <c r="B7" s="4" t="s">
        <v>16</v>
      </c>
      <c r="C7" s="4" t="s">
        <v>17</v>
      </c>
      <c r="D7" s="5" t="n">
        <v>153132</v>
      </c>
      <c r="E7" s="5" t="n">
        <v>2</v>
      </c>
      <c r="F7" s="4" t="str">
        <f aca="false">VLOOKUP(E7,[1]Sheet1!$A$2:$B$1845,2,)</f>
        <v>College of Arts</v>
      </c>
    </row>
    <row r="8" customFormat="false" ht="15" hidden="false" customHeight="false" outlineLevel="0" collapsed="false">
      <c r="A8" s="4" t="s">
        <v>7</v>
      </c>
      <c r="B8" s="4" t="s">
        <v>18</v>
      </c>
      <c r="C8" s="4" t="s">
        <v>19</v>
      </c>
      <c r="D8" s="5" t="n">
        <v>153137</v>
      </c>
      <c r="E8" s="5" t="n">
        <v>2</v>
      </c>
      <c r="F8" s="4" t="str">
        <f aca="false">VLOOKUP(E8,[1]Sheet1!$A$2:$B$1845,2,)</f>
        <v>College of Arts</v>
      </c>
    </row>
    <row r="9" customFormat="false" ht="15" hidden="false" customHeight="false" outlineLevel="0" collapsed="false">
      <c r="A9" s="4" t="s">
        <v>7</v>
      </c>
      <c r="B9" s="4" t="s">
        <v>20</v>
      </c>
      <c r="C9" s="4" t="s">
        <v>21</v>
      </c>
      <c r="D9" s="5" t="n">
        <v>153165</v>
      </c>
      <c r="E9" s="5" t="n">
        <v>2</v>
      </c>
      <c r="F9" s="4" t="str">
        <f aca="false">VLOOKUP(E9,[1]Sheet1!$A$2:$B$1845,2,)</f>
        <v>College of Arts</v>
      </c>
    </row>
    <row r="10" customFormat="false" ht="15" hidden="false" customHeight="false" outlineLevel="0" collapsed="false">
      <c r="A10" s="4" t="s">
        <v>7</v>
      </c>
      <c r="B10" s="4" t="s">
        <v>22</v>
      </c>
      <c r="C10" s="4" t="s">
        <v>23</v>
      </c>
      <c r="D10" s="5" t="n">
        <v>153180</v>
      </c>
      <c r="E10" s="5" t="n">
        <v>2</v>
      </c>
      <c r="F10" s="4" t="str">
        <f aca="false">VLOOKUP(E10,[1]Sheet1!$A$2:$B$1845,2,)</f>
        <v>College of Arts</v>
      </c>
    </row>
    <row r="11" customFormat="false" ht="15" hidden="false" customHeight="false" outlineLevel="0" collapsed="false">
      <c r="A11" s="4" t="s">
        <v>7</v>
      </c>
      <c r="B11" s="4" t="s">
        <v>24</v>
      </c>
      <c r="C11" s="4" t="s">
        <v>25</v>
      </c>
      <c r="D11" s="5" t="n">
        <v>147008</v>
      </c>
      <c r="E11" s="5" t="n">
        <v>21</v>
      </c>
      <c r="F11" s="4" t="str">
        <f aca="false">VLOOKUP(E11,[1]Sheet1!$A$2:$B$1845,2,)</f>
        <v>D.D. Shinde Sarkar College</v>
      </c>
    </row>
    <row r="12" customFormat="false" ht="15" hidden="false" customHeight="false" outlineLevel="0" collapsed="false">
      <c r="A12" s="4" t="s">
        <v>7</v>
      </c>
      <c r="B12" s="4" t="s">
        <v>26</v>
      </c>
      <c r="C12" s="4" t="s">
        <v>27</v>
      </c>
      <c r="D12" s="5" t="n">
        <v>147050</v>
      </c>
      <c r="E12" s="5" t="n">
        <v>21</v>
      </c>
      <c r="F12" s="4" t="str">
        <f aca="false">VLOOKUP(E12,[1]Sheet1!$A$2:$B$1845,2,)</f>
        <v>D.D. Shinde Sarkar College</v>
      </c>
    </row>
    <row r="13" customFormat="false" ht="15" hidden="false" customHeight="false" outlineLevel="0" collapsed="false">
      <c r="A13" s="4" t="s">
        <v>7</v>
      </c>
      <c r="B13" s="4" t="s">
        <v>28</v>
      </c>
      <c r="C13" s="4" t="s">
        <v>29</v>
      </c>
      <c r="D13" s="5" t="n">
        <v>147070</v>
      </c>
      <c r="E13" s="5" t="n">
        <v>26</v>
      </c>
      <c r="F13" s="4" t="str">
        <f aca="false">VLOOKUP(E13,[1]Sheet1!$A$2:$B$1845,2,)</f>
        <v>Kamala College</v>
      </c>
    </row>
    <row r="14" customFormat="false" ht="15" hidden="false" customHeight="false" outlineLevel="0" collapsed="false">
      <c r="A14" s="4" t="s">
        <v>7</v>
      </c>
      <c r="B14" s="4" t="s">
        <v>30</v>
      </c>
      <c r="C14" s="4" t="s">
        <v>31</v>
      </c>
      <c r="D14" s="5" t="n">
        <v>147166</v>
      </c>
      <c r="E14" s="5" t="n">
        <v>28</v>
      </c>
      <c r="F14" s="4" t="str">
        <f aca="false">VLOOKUP(E14,[1]Sheet1!$A$2:$B$1845,2,)</f>
        <v>Mahavir Mahavidyalaya</v>
      </c>
    </row>
    <row r="15" customFormat="false" ht="15" hidden="false" customHeight="false" outlineLevel="0" collapsed="false">
      <c r="A15" s="4" t="s">
        <v>7</v>
      </c>
      <c r="B15" s="4" t="s">
        <v>32</v>
      </c>
      <c r="C15" s="4" t="s">
        <v>33</v>
      </c>
      <c r="D15" s="5" t="n">
        <v>147174</v>
      </c>
      <c r="E15" s="5" t="n">
        <v>28</v>
      </c>
      <c r="F15" s="4" t="str">
        <f aca="false">VLOOKUP(E15,[1]Sheet1!$A$2:$B$1845,2,)</f>
        <v>Mahavir Mahavidyalaya</v>
      </c>
    </row>
    <row r="16" customFormat="false" ht="15" hidden="false" customHeight="false" outlineLevel="0" collapsed="false">
      <c r="A16" s="4" t="s">
        <v>7</v>
      </c>
      <c r="B16" s="4" t="s">
        <v>34</v>
      </c>
      <c r="C16" s="4" t="s">
        <v>35</v>
      </c>
      <c r="D16" s="5" t="n">
        <v>147205</v>
      </c>
      <c r="E16" s="5" t="n">
        <v>28</v>
      </c>
      <c r="F16" s="4" t="str">
        <f aca="false">VLOOKUP(E16,[1]Sheet1!$A$2:$B$1845,2,)</f>
        <v>Mahavir Mahavidyalaya</v>
      </c>
    </row>
    <row r="17" customFormat="false" ht="15" hidden="false" customHeight="false" outlineLevel="0" collapsed="false">
      <c r="A17" s="4" t="s">
        <v>7</v>
      </c>
      <c r="B17" s="4" t="s">
        <v>36</v>
      </c>
      <c r="C17" s="4" t="s">
        <v>37</v>
      </c>
      <c r="D17" s="5" t="n">
        <v>147208</v>
      </c>
      <c r="E17" s="5" t="n">
        <v>28</v>
      </c>
      <c r="F17" s="4" t="str">
        <f aca="false">VLOOKUP(E17,[1]Sheet1!$A$2:$B$1845,2,)</f>
        <v>Mahavir Mahavidyalaya</v>
      </c>
    </row>
    <row r="18" customFormat="false" ht="15" hidden="false" customHeight="false" outlineLevel="0" collapsed="false">
      <c r="A18" s="4" t="s">
        <v>7</v>
      </c>
      <c r="B18" s="4" t="s">
        <v>38</v>
      </c>
      <c r="C18" s="4" t="s">
        <v>39</v>
      </c>
      <c r="D18" s="5" t="n">
        <v>147248</v>
      </c>
      <c r="E18" s="5" t="n">
        <v>28</v>
      </c>
      <c r="F18" s="4" t="str">
        <f aca="false">VLOOKUP(E18,[1]Sheet1!$A$2:$B$1845,2,)</f>
        <v>Mahavir Mahavidyalaya</v>
      </c>
    </row>
    <row r="19" customFormat="false" ht="15" hidden="false" customHeight="false" outlineLevel="0" collapsed="false">
      <c r="A19" s="4" t="s">
        <v>7</v>
      </c>
      <c r="B19" s="4" t="s">
        <v>40</v>
      </c>
      <c r="C19" s="4" t="s">
        <v>41</v>
      </c>
      <c r="D19" s="5" t="n">
        <v>147295</v>
      </c>
      <c r="E19" s="5" t="n">
        <v>28</v>
      </c>
      <c r="F19" s="4" t="str">
        <f aca="false">VLOOKUP(E19,[1]Sheet1!$A$2:$B$1845,2,)</f>
        <v>Mahavir Mahavidyalaya</v>
      </c>
    </row>
    <row r="20" customFormat="false" ht="15" hidden="false" customHeight="false" outlineLevel="0" collapsed="false">
      <c r="A20" s="4" t="s">
        <v>7</v>
      </c>
      <c r="B20" s="4" t="s">
        <v>42</v>
      </c>
      <c r="C20" s="4" t="s">
        <v>43</v>
      </c>
      <c r="D20" s="5" t="n">
        <v>147318</v>
      </c>
      <c r="E20" s="5" t="n">
        <v>28</v>
      </c>
      <c r="F20" s="4" t="str">
        <f aca="false">VLOOKUP(E20,[1]Sheet1!$A$2:$B$1845,2,)</f>
        <v>Mahavir Mahavidyalaya</v>
      </c>
    </row>
    <row r="21" customFormat="false" ht="15" hidden="false" customHeight="false" outlineLevel="0" collapsed="false">
      <c r="A21" s="4" t="s">
        <v>7</v>
      </c>
      <c r="B21" s="4" t="s">
        <v>44</v>
      </c>
      <c r="C21" s="4" t="s">
        <v>45</v>
      </c>
      <c r="D21" s="5" t="n">
        <v>147325</v>
      </c>
      <c r="E21" s="5" t="n">
        <v>28</v>
      </c>
      <c r="F21" s="4" t="str">
        <f aca="false">VLOOKUP(E21,[1]Sheet1!$A$2:$B$1845,2,)</f>
        <v>Mahavir Mahavidyalaya</v>
      </c>
    </row>
    <row r="22" customFormat="false" ht="15" hidden="false" customHeight="false" outlineLevel="0" collapsed="false">
      <c r="A22" s="4" t="s">
        <v>7</v>
      </c>
      <c r="B22" s="4" t="s">
        <v>46</v>
      </c>
      <c r="C22" s="4" t="s">
        <v>47</v>
      </c>
      <c r="D22" s="5" t="n">
        <v>147342</v>
      </c>
      <c r="E22" s="5" t="n">
        <v>28</v>
      </c>
      <c r="F22" s="4" t="str">
        <f aca="false">VLOOKUP(E22,[1]Sheet1!$A$2:$B$1845,2,)</f>
        <v>Mahavir Mahavidyalaya</v>
      </c>
    </row>
    <row r="23" customFormat="false" ht="15" hidden="false" customHeight="false" outlineLevel="0" collapsed="false">
      <c r="A23" s="4" t="s">
        <v>7</v>
      </c>
      <c r="B23" s="4" t="s">
        <v>48</v>
      </c>
      <c r="C23" s="4" t="s">
        <v>49</v>
      </c>
      <c r="D23" s="5" t="n">
        <v>147374</v>
      </c>
      <c r="E23" s="5" t="n">
        <v>28</v>
      </c>
      <c r="F23" s="4" t="str">
        <f aca="false">VLOOKUP(E23,[1]Sheet1!$A$2:$B$1845,2,)</f>
        <v>Mahavir Mahavidyalaya</v>
      </c>
    </row>
    <row r="24" customFormat="false" ht="15" hidden="false" customHeight="false" outlineLevel="0" collapsed="false">
      <c r="A24" s="4" t="s">
        <v>7</v>
      </c>
      <c r="B24" s="4" t="s">
        <v>50</v>
      </c>
      <c r="C24" s="4" t="s">
        <v>51</v>
      </c>
      <c r="D24" s="5" t="n">
        <v>147441</v>
      </c>
      <c r="E24" s="5" t="n">
        <v>29</v>
      </c>
      <c r="F24" s="4" t="str">
        <f aca="false">VLOOKUP(E24,[1]Sheet1!$A$2:$B$1845,2,)</f>
        <v>Night College of Arts and Commerce</v>
      </c>
    </row>
    <row r="25" customFormat="false" ht="15" hidden="false" customHeight="false" outlineLevel="0" collapsed="false">
      <c r="A25" s="4" t="s">
        <v>7</v>
      </c>
      <c r="B25" s="4" t="s">
        <v>52</v>
      </c>
      <c r="C25" s="4" t="s">
        <v>53</v>
      </c>
      <c r="D25" s="5" t="n">
        <v>147850</v>
      </c>
      <c r="E25" s="5" t="n">
        <v>30</v>
      </c>
      <c r="F25" s="4" t="str">
        <f aca="false">VLOOKUP(E25,[1]Sheet1!$A$2:$B$1845,2,)</f>
        <v>The New College</v>
      </c>
    </row>
    <row r="26" customFormat="false" ht="15" hidden="false" customHeight="false" outlineLevel="0" collapsed="false">
      <c r="A26" s="4" t="s">
        <v>7</v>
      </c>
      <c r="B26" s="4" t="s">
        <v>54</v>
      </c>
      <c r="C26" s="4" t="s">
        <v>55</v>
      </c>
      <c r="D26" s="5" t="n">
        <v>147881</v>
      </c>
      <c r="E26" s="5" t="n">
        <v>30</v>
      </c>
      <c r="F26" s="4" t="str">
        <f aca="false">VLOOKUP(E26,[1]Sheet1!$A$2:$B$1845,2,)</f>
        <v>The New College</v>
      </c>
    </row>
    <row r="27" customFormat="false" ht="15" hidden="false" customHeight="false" outlineLevel="0" collapsed="false">
      <c r="A27" s="4" t="s">
        <v>7</v>
      </c>
      <c r="B27" s="4" t="s">
        <v>56</v>
      </c>
      <c r="C27" s="4" t="s">
        <v>57</v>
      </c>
      <c r="D27" s="5" t="n">
        <v>147904</v>
      </c>
      <c r="E27" s="5" t="n">
        <v>30</v>
      </c>
      <c r="F27" s="4" t="str">
        <f aca="false">VLOOKUP(E27,[1]Sheet1!$A$2:$B$1845,2,)</f>
        <v>The New College</v>
      </c>
    </row>
    <row r="28" customFormat="false" ht="15" hidden="false" customHeight="false" outlineLevel="0" collapsed="false">
      <c r="A28" s="4" t="s">
        <v>7</v>
      </c>
      <c r="B28" s="4" t="s">
        <v>58</v>
      </c>
      <c r="C28" s="4" t="s">
        <v>59</v>
      </c>
      <c r="D28" s="5" t="n">
        <v>147905</v>
      </c>
      <c r="E28" s="5" t="n">
        <v>30</v>
      </c>
      <c r="F28" s="4" t="str">
        <f aca="false">VLOOKUP(E28,[1]Sheet1!$A$2:$B$1845,2,)</f>
        <v>The New College</v>
      </c>
    </row>
    <row r="29" customFormat="false" ht="15" hidden="false" customHeight="false" outlineLevel="0" collapsed="false">
      <c r="A29" s="4" t="s">
        <v>7</v>
      </c>
      <c r="B29" s="4" t="s">
        <v>60</v>
      </c>
      <c r="C29" s="4" t="s">
        <v>61</v>
      </c>
      <c r="D29" s="5" t="n">
        <v>147933</v>
      </c>
      <c r="E29" s="5" t="n">
        <v>30</v>
      </c>
      <c r="F29" s="4" t="str">
        <f aca="false">VLOOKUP(E29,[1]Sheet1!$A$2:$B$1845,2,)</f>
        <v>The New College</v>
      </c>
    </row>
    <row r="30" customFormat="false" ht="15" hidden="false" customHeight="false" outlineLevel="0" collapsed="false">
      <c r="A30" s="4" t="s">
        <v>7</v>
      </c>
      <c r="B30" s="4" t="s">
        <v>62</v>
      </c>
      <c r="C30" s="4" t="s">
        <v>63</v>
      </c>
      <c r="D30" s="5" t="n">
        <v>147938</v>
      </c>
      <c r="E30" s="5" t="n">
        <v>30</v>
      </c>
      <c r="F30" s="4" t="str">
        <f aca="false">VLOOKUP(E30,[1]Sheet1!$A$2:$B$1845,2,)</f>
        <v>The New College</v>
      </c>
    </row>
    <row r="31" customFormat="false" ht="15" hidden="false" customHeight="false" outlineLevel="0" collapsed="false">
      <c r="A31" s="4" t="s">
        <v>7</v>
      </c>
      <c r="B31" s="4" t="s">
        <v>64</v>
      </c>
      <c r="C31" s="4" t="s">
        <v>65</v>
      </c>
      <c r="D31" s="5" t="n">
        <v>147950</v>
      </c>
      <c r="E31" s="5" t="n">
        <v>30</v>
      </c>
      <c r="F31" s="4" t="str">
        <f aca="false">VLOOKUP(E31,[1]Sheet1!$A$2:$B$1845,2,)</f>
        <v>The New College</v>
      </c>
    </row>
    <row r="32" customFormat="false" ht="15" hidden="false" customHeight="false" outlineLevel="0" collapsed="false">
      <c r="A32" s="4" t="s">
        <v>7</v>
      </c>
      <c r="B32" s="4" t="s">
        <v>66</v>
      </c>
      <c r="C32" s="4" t="s">
        <v>67</v>
      </c>
      <c r="D32" s="5" t="n">
        <v>148027</v>
      </c>
      <c r="E32" s="5" t="n">
        <v>30</v>
      </c>
      <c r="F32" s="4" t="str">
        <f aca="false">VLOOKUP(E32,[1]Sheet1!$A$2:$B$1845,2,)</f>
        <v>The New College</v>
      </c>
    </row>
    <row r="33" customFormat="false" ht="15" hidden="false" customHeight="false" outlineLevel="0" collapsed="false">
      <c r="A33" s="4" t="s">
        <v>7</v>
      </c>
      <c r="B33" s="4" t="s">
        <v>68</v>
      </c>
      <c r="C33" s="4" t="s">
        <v>69</v>
      </c>
      <c r="D33" s="5" t="n">
        <v>148046</v>
      </c>
      <c r="E33" s="5" t="n">
        <v>30</v>
      </c>
      <c r="F33" s="4" t="str">
        <f aca="false">VLOOKUP(E33,[1]Sheet1!$A$2:$B$1845,2,)</f>
        <v>The New College</v>
      </c>
    </row>
    <row r="34" customFormat="false" ht="15" hidden="false" customHeight="false" outlineLevel="0" collapsed="false">
      <c r="A34" s="4" t="s">
        <v>7</v>
      </c>
      <c r="B34" s="4" t="s">
        <v>70</v>
      </c>
      <c r="C34" s="4" t="s">
        <v>71</v>
      </c>
      <c r="D34" s="5" t="n">
        <v>148056</v>
      </c>
      <c r="E34" s="5" t="n">
        <v>30</v>
      </c>
      <c r="F34" s="4" t="str">
        <f aca="false">VLOOKUP(E34,[1]Sheet1!$A$2:$B$1845,2,)</f>
        <v>The New College</v>
      </c>
    </row>
    <row r="35" customFormat="false" ht="15" hidden="false" customHeight="false" outlineLevel="0" collapsed="false">
      <c r="A35" s="4" t="s">
        <v>7</v>
      </c>
      <c r="B35" s="4" t="s">
        <v>72</v>
      </c>
      <c r="C35" s="4" t="s">
        <v>73</v>
      </c>
      <c r="D35" s="5" t="n">
        <v>164157</v>
      </c>
      <c r="E35" s="5" t="n">
        <v>30</v>
      </c>
      <c r="F35" s="4" t="str">
        <f aca="false">VLOOKUP(E35,[1]Sheet1!$A$2:$B$1845,2,)</f>
        <v>The New College</v>
      </c>
    </row>
    <row r="36" customFormat="false" ht="15" hidden="false" customHeight="false" outlineLevel="0" collapsed="false">
      <c r="A36" s="4" t="s">
        <v>7</v>
      </c>
      <c r="B36" s="4" t="s">
        <v>74</v>
      </c>
      <c r="C36" s="4" t="s">
        <v>75</v>
      </c>
      <c r="D36" s="5" t="n">
        <v>147449</v>
      </c>
      <c r="E36" s="5" t="n">
        <v>31</v>
      </c>
      <c r="F36" s="4" t="str">
        <f aca="false">VLOOKUP(E36,[1]Sheet1!$A$2:$B$1845,2,)</f>
        <v>Rajaram College</v>
      </c>
    </row>
    <row r="37" customFormat="false" ht="15" hidden="false" customHeight="false" outlineLevel="0" collapsed="false">
      <c r="A37" s="4" t="s">
        <v>7</v>
      </c>
      <c r="B37" s="4" t="s">
        <v>76</v>
      </c>
      <c r="C37" s="4" t="s">
        <v>77</v>
      </c>
      <c r="D37" s="5" t="n">
        <v>147455</v>
      </c>
      <c r="E37" s="5" t="n">
        <v>31</v>
      </c>
      <c r="F37" s="4" t="str">
        <f aca="false">VLOOKUP(E37,[1]Sheet1!$A$2:$B$1845,2,)</f>
        <v>Rajaram College</v>
      </c>
    </row>
    <row r="38" customFormat="false" ht="15" hidden="false" customHeight="false" outlineLevel="0" collapsed="false">
      <c r="A38" s="4" t="s">
        <v>7</v>
      </c>
      <c r="B38" s="4" t="s">
        <v>78</v>
      </c>
      <c r="C38" s="4" t="s">
        <v>79</v>
      </c>
      <c r="D38" s="5" t="n">
        <v>147466</v>
      </c>
      <c r="E38" s="5" t="n">
        <v>31</v>
      </c>
      <c r="F38" s="4" t="str">
        <f aca="false">VLOOKUP(E38,[1]Sheet1!$A$2:$B$1845,2,)</f>
        <v>Rajaram College</v>
      </c>
    </row>
    <row r="39" customFormat="false" ht="15" hidden="false" customHeight="false" outlineLevel="0" collapsed="false">
      <c r="A39" s="4" t="s">
        <v>7</v>
      </c>
      <c r="B39" s="4" t="s">
        <v>80</v>
      </c>
      <c r="C39" s="4" t="s">
        <v>81</v>
      </c>
      <c r="D39" s="5" t="n">
        <v>147474</v>
      </c>
      <c r="E39" s="5" t="n">
        <v>31</v>
      </c>
      <c r="F39" s="4" t="str">
        <f aca="false">VLOOKUP(E39,[1]Sheet1!$A$2:$B$1845,2,)</f>
        <v>Rajaram College</v>
      </c>
    </row>
    <row r="40" customFormat="false" ht="15" hidden="false" customHeight="false" outlineLevel="0" collapsed="false">
      <c r="A40" s="4" t="s">
        <v>7</v>
      </c>
      <c r="B40" s="4" t="s">
        <v>82</v>
      </c>
      <c r="C40" s="4" t="s">
        <v>83</v>
      </c>
      <c r="D40" s="5" t="n">
        <v>147521</v>
      </c>
      <c r="E40" s="5" t="n">
        <v>31</v>
      </c>
      <c r="F40" s="4" t="str">
        <f aca="false">VLOOKUP(E40,[1]Sheet1!$A$2:$B$1845,2,)</f>
        <v>Rajaram College</v>
      </c>
    </row>
    <row r="41" customFormat="false" ht="15" hidden="false" customHeight="false" outlineLevel="0" collapsed="false">
      <c r="A41" s="4" t="s">
        <v>7</v>
      </c>
      <c r="B41" s="4" t="s">
        <v>84</v>
      </c>
      <c r="C41" s="4" t="s">
        <v>85</v>
      </c>
      <c r="D41" s="5" t="n">
        <v>147554</v>
      </c>
      <c r="E41" s="5" t="n">
        <v>31</v>
      </c>
      <c r="F41" s="4" t="str">
        <f aca="false">VLOOKUP(E41,[1]Sheet1!$A$2:$B$1845,2,)</f>
        <v>Rajaram College</v>
      </c>
    </row>
    <row r="42" customFormat="false" ht="15" hidden="false" customHeight="false" outlineLevel="0" collapsed="false">
      <c r="A42" s="4" t="s">
        <v>7</v>
      </c>
      <c r="B42" s="4" t="s">
        <v>86</v>
      </c>
      <c r="C42" s="4" t="s">
        <v>87</v>
      </c>
      <c r="D42" s="5" t="n">
        <v>141412</v>
      </c>
      <c r="E42" s="5" t="n">
        <v>32</v>
      </c>
      <c r="F42" s="4" t="str">
        <f aca="false">VLOOKUP(E42,[1]Sheet1!$A$2:$B$1845,2,)</f>
        <v>Rajarshi Chhatrapati Shahu College</v>
      </c>
    </row>
    <row r="43" customFormat="false" ht="15" hidden="false" customHeight="false" outlineLevel="0" collapsed="false">
      <c r="A43" s="4" t="s">
        <v>7</v>
      </c>
      <c r="B43" s="4" t="s">
        <v>88</v>
      </c>
      <c r="C43" s="4" t="s">
        <v>89</v>
      </c>
      <c r="D43" s="5" t="n">
        <v>148401</v>
      </c>
      <c r="E43" s="5" t="n">
        <v>34</v>
      </c>
      <c r="F43" s="4" t="str">
        <f aca="false">VLOOKUP(E43,[1]Sheet1!$A$2:$B$1845,2,)</f>
        <v>Shri. Shahaji Chhatrapati Mahavidyalay</v>
      </c>
    </row>
    <row r="44" customFormat="false" ht="15" hidden="false" customHeight="false" outlineLevel="0" collapsed="false">
      <c r="A44" s="4" t="s">
        <v>7</v>
      </c>
      <c r="B44" s="4" t="s">
        <v>90</v>
      </c>
      <c r="C44" s="4" t="s">
        <v>91</v>
      </c>
      <c r="D44" s="5" t="n">
        <v>148412</v>
      </c>
      <c r="E44" s="5" t="n">
        <v>34</v>
      </c>
      <c r="F44" s="4" t="str">
        <f aca="false">VLOOKUP(E44,[1]Sheet1!$A$2:$B$1845,2,)</f>
        <v>Shri. Shahaji Chhatrapati Mahavidyalay</v>
      </c>
    </row>
    <row r="45" customFormat="false" ht="15" hidden="false" customHeight="false" outlineLevel="0" collapsed="false">
      <c r="A45" s="4" t="s">
        <v>7</v>
      </c>
      <c r="B45" s="4" t="s">
        <v>92</v>
      </c>
      <c r="C45" s="4" t="s">
        <v>93</v>
      </c>
      <c r="D45" s="5" t="n">
        <v>148495</v>
      </c>
      <c r="E45" s="5" t="n">
        <v>34</v>
      </c>
      <c r="F45" s="4" t="str">
        <f aca="false">VLOOKUP(E45,[1]Sheet1!$A$2:$B$1845,2,)</f>
        <v>Shri. Shahaji Chhatrapati Mahavidyalay</v>
      </c>
    </row>
    <row r="46" customFormat="false" ht="15" hidden="false" customHeight="false" outlineLevel="0" collapsed="false">
      <c r="A46" s="4" t="s">
        <v>7</v>
      </c>
      <c r="B46" s="4" t="s">
        <v>94</v>
      </c>
      <c r="C46" s="4" t="s">
        <v>95</v>
      </c>
      <c r="D46" s="5" t="n">
        <v>148512</v>
      </c>
      <c r="E46" s="5" t="n">
        <v>34</v>
      </c>
      <c r="F46" s="4" t="str">
        <f aca="false">VLOOKUP(E46,[1]Sheet1!$A$2:$B$1845,2,)</f>
        <v>Shri. Shahaji Chhatrapati Mahavidyalay</v>
      </c>
    </row>
    <row r="47" customFormat="false" ht="15" hidden="false" customHeight="false" outlineLevel="0" collapsed="false">
      <c r="A47" s="4" t="s">
        <v>7</v>
      </c>
      <c r="B47" s="4" t="s">
        <v>96</v>
      </c>
      <c r="C47" s="4" t="s">
        <v>97</v>
      </c>
      <c r="D47" s="5" t="n">
        <v>148537</v>
      </c>
      <c r="E47" s="5" t="n">
        <v>34</v>
      </c>
      <c r="F47" s="4" t="str">
        <f aca="false">VLOOKUP(E47,[1]Sheet1!$A$2:$B$1845,2,)</f>
        <v>Shri. Shahaji Chhatrapati Mahavidyalay</v>
      </c>
    </row>
    <row r="48" customFormat="false" ht="15" hidden="false" customHeight="false" outlineLevel="0" collapsed="false">
      <c r="A48" s="4" t="s">
        <v>7</v>
      </c>
      <c r="B48" s="4" t="s">
        <v>98</v>
      </c>
      <c r="C48" s="4" t="s">
        <v>99</v>
      </c>
      <c r="D48" s="5" t="n">
        <v>148609</v>
      </c>
      <c r="E48" s="5" t="n">
        <v>34</v>
      </c>
      <c r="F48" s="4" t="str">
        <f aca="false">VLOOKUP(E48,[1]Sheet1!$A$2:$B$1845,2,)</f>
        <v>Shri. Shahaji Chhatrapati Mahavidyalay</v>
      </c>
    </row>
    <row r="49" customFormat="false" ht="15" hidden="false" customHeight="false" outlineLevel="0" collapsed="false">
      <c r="A49" s="4" t="s">
        <v>7</v>
      </c>
      <c r="B49" s="4" t="s">
        <v>100</v>
      </c>
      <c r="C49" s="4" t="s">
        <v>101</v>
      </c>
      <c r="D49" s="5" t="n">
        <v>148646</v>
      </c>
      <c r="E49" s="5" t="n">
        <v>34</v>
      </c>
      <c r="F49" s="4" t="str">
        <f aca="false">VLOOKUP(E49,[1]Sheet1!$A$2:$B$1845,2,)</f>
        <v>Shri. Shahaji Chhatrapati Mahavidyalay</v>
      </c>
    </row>
    <row r="50" customFormat="false" ht="15" hidden="false" customHeight="false" outlineLevel="0" collapsed="false">
      <c r="A50" s="4" t="s">
        <v>7</v>
      </c>
      <c r="B50" s="4" t="s">
        <v>102</v>
      </c>
      <c r="C50" s="4" t="s">
        <v>103</v>
      </c>
      <c r="D50" s="5" t="n">
        <v>147704</v>
      </c>
      <c r="E50" s="5" t="n">
        <v>37</v>
      </c>
      <c r="F50" s="4" t="str">
        <f aca="false">VLOOKUP(E50,[1]Sheet1!$A$2:$B$1845,2,)</f>
        <v>Yashwantrao Chavan College</v>
      </c>
    </row>
    <row r="51" customFormat="false" ht="15" hidden="false" customHeight="false" outlineLevel="0" collapsed="false">
      <c r="A51" s="4" t="s">
        <v>7</v>
      </c>
      <c r="B51" s="4" t="s">
        <v>104</v>
      </c>
      <c r="C51" s="4" t="s">
        <v>105</v>
      </c>
      <c r="D51" s="5" t="n">
        <v>147713</v>
      </c>
      <c r="E51" s="5" t="n">
        <v>37</v>
      </c>
      <c r="F51" s="4" t="str">
        <f aca="false">VLOOKUP(E51,[1]Sheet1!$A$2:$B$1845,2,)</f>
        <v>Yashwantrao Chavan College</v>
      </c>
    </row>
    <row r="52" customFormat="false" ht="15" hidden="false" customHeight="false" outlineLevel="0" collapsed="false">
      <c r="A52" s="4" t="s">
        <v>7</v>
      </c>
      <c r="B52" s="4" t="s">
        <v>106</v>
      </c>
      <c r="C52" s="4" t="s">
        <v>107</v>
      </c>
      <c r="D52" s="5" t="n">
        <v>147714</v>
      </c>
      <c r="E52" s="5" t="n">
        <v>37</v>
      </c>
      <c r="F52" s="4" t="str">
        <f aca="false">VLOOKUP(E52,[1]Sheet1!$A$2:$B$1845,2,)</f>
        <v>Yashwantrao Chavan College</v>
      </c>
    </row>
    <row r="53" customFormat="false" ht="15" hidden="false" customHeight="false" outlineLevel="0" collapsed="false">
      <c r="A53" s="4" t="s">
        <v>7</v>
      </c>
      <c r="B53" s="4" t="s">
        <v>108</v>
      </c>
      <c r="C53" s="4" t="s">
        <v>109</v>
      </c>
      <c r="D53" s="5" t="n">
        <v>147717</v>
      </c>
      <c r="E53" s="5" t="n">
        <v>37</v>
      </c>
      <c r="F53" s="4" t="str">
        <f aca="false">VLOOKUP(E53,[1]Sheet1!$A$2:$B$1845,2,)</f>
        <v>Yashwantrao Chavan College</v>
      </c>
    </row>
    <row r="54" customFormat="false" ht="15" hidden="false" customHeight="false" outlineLevel="0" collapsed="false">
      <c r="A54" s="4" t="s">
        <v>7</v>
      </c>
      <c r="B54" s="4" t="s">
        <v>110</v>
      </c>
      <c r="C54" s="4" t="s">
        <v>111</v>
      </c>
      <c r="D54" s="5" t="n">
        <v>147736</v>
      </c>
      <c r="E54" s="5" t="n">
        <v>37</v>
      </c>
      <c r="F54" s="4" t="str">
        <f aca="false">VLOOKUP(E54,[1]Sheet1!$A$2:$B$1845,2,)</f>
        <v>Yashwantrao Chavan College</v>
      </c>
    </row>
    <row r="55" customFormat="false" ht="15" hidden="false" customHeight="false" outlineLevel="0" collapsed="false">
      <c r="A55" s="4" t="s">
        <v>7</v>
      </c>
      <c r="B55" s="4" t="s">
        <v>112</v>
      </c>
      <c r="C55" s="4" t="s">
        <v>113</v>
      </c>
      <c r="D55" s="5" t="n">
        <v>147761</v>
      </c>
      <c r="E55" s="5" t="n">
        <v>37</v>
      </c>
      <c r="F55" s="4" t="str">
        <f aca="false">VLOOKUP(E55,[1]Sheet1!$A$2:$B$1845,2,)</f>
        <v>Yashwantrao Chavan College</v>
      </c>
    </row>
    <row r="56" customFormat="false" ht="15" hidden="false" customHeight="false" outlineLevel="0" collapsed="false">
      <c r="A56" s="4" t="s">
        <v>7</v>
      </c>
      <c r="B56" s="4" t="s">
        <v>114</v>
      </c>
      <c r="C56" s="4" t="s">
        <v>115</v>
      </c>
      <c r="D56" s="5" t="n">
        <v>147786</v>
      </c>
      <c r="E56" s="5" t="n">
        <v>37</v>
      </c>
      <c r="F56" s="4" t="str">
        <f aca="false">VLOOKUP(E56,[1]Sheet1!$A$2:$B$1845,2,)</f>
        <v>Yashwantrao Chavan College</v>
      </c>
    </row>
    <row r="57" customFormat="false" ht="15" hidden="false" customHeight="false" outlineLevel="0" collapsed="false">
      <c r="A57" s="4" t="s">
        <v>7</v>
      </c>
      <c r="B57" s="4" t="s">
        <v>116</v>
      </c>
      <c r="C57" s="4" t="s">
        <v>117</v>
      </c>
      <c r="D57" s="5" t="n">
        <v>148868</v>
      </c>
      <c r="E57" s="5" t="n">
        <v>38</v>
      </c>
      <c r="F57" s="4" t="str">
        <f aca="false">VLOOKUP(E57,[1]Sheet1!$A$2:$B$1845,2,)</f>
        <v>Dattajirao Kadam Arts, Science and Commerce College</v>
      </c>
    </row>
    <row r="58" customFormat="false" ht="15" hidden="false" customHeight="false" outlineLevel="0" collapsed="false">
      <c r="A58" s="4" t="s">
        <v>7</v>
      </c>
      <c r="B58" s="4" t="s">
        <v>118</v>
      </c>
      <c r="C58" s="4" t="s">
        <v>119</v>
      </c>
      <c r="D58" s="5" t="n">
        <v>148880</v>
      </c>
      <c r="E58" s="5" t="n">
        <v>38</v>
      </c>
      <c r="F58" s="4" t="str">
        <f aca="false">VLOOKUP(E58,[1]Sheet1!$A$2:$B$1845,2,)</f>
        <v>Dattajirao Kadam Arts, Science and Commerce College</v>
      </c>
    </row>
    <row r="59" customFormat="false" ht="15" hidden="false" customHeight="false" outlineLevel="0" collapsed="false">
      <c r="A59" s="4" t="s">
        <v>7</v>
      </c>
      <c r="B59" s="4" t="s">
        <v>120</v>
      </c>
      <c r="C59" s="4" t="s">
        <v>121</v>
      </c>
      <c r="D59" s="5" t="n">
        <v>148881</v>
      </c>
      <c r="E59" s="5" t="n">
        <v>38</v>
      </c>
      <c r="F59" s="4" t="str">
        <f aca="false">VLOOKUP(E59,[1]Sheet1!$A$2:$B$1845,2,)</f>
        <v>Dattajirao Kadam Arts, Science and Commerce College</v>
      </c>
    </row>
    <row r="60" customFormat="false" ht="15" hidden="false" customHeight="false" outlineLevel="0" collapsed="false">
      <c r="A60" s="4" t="s">
        <v>7</v>
      </c>
      <c r="B60" s="4" t="s">
        <v>122</v>
      </c>
      <c r="C60" s="4" t="s">
        <v>123</v>
      </c>
      <c r="D60" s="5" t="n">
        <v>148884</v>
      </c>
      <c r="E60" s="5" t="n">
        <v>38</v>
      </c>
      <c r="F60" s="4" t="str">
        <f aca="false">VLOOKUP(E60,[1]Sheet1!$A$2:$B$1845,2,)</f>
        <v>Dattajirao Kadam Arts, Science and Commerce College</v>
      </c>
    </row>
    <row r="61" customFormat="false" ht="15" hidden="false" customHeight="false" outlineLevel="0" collapsed="false">
      <c r="A61" s="4" t="s">
        <v>7</v>
      </c>
      <c r="B61" s="4" t="s">
        <v>124</v>
      </c>
      <c r="C61" s="4" t="s">
        <v>125</v>
      </c>
      <c r="D61" s="5" t="n">
        <v>148889</v>
      </c>
      <c r="E61" s="5" t="n">
        <v>38</v>
      </c>
      <c r="F61" s="4" t="str">
        <f aca="false">VLOOKUP(E61,[1]Sheet1!$A$2:$B$1845,2,)</f>
        <v>Dattajirao Kadam Arts, Science and Commerce College</v>
      </c>
    </row>
    <row r="62" customFormat="false" ht="15" hidden="false" customHeight="false" outlineLevel="0" collapsed="false">
      <c r="A62" s="4" t="s">
        <v>7</v>
      </c>
      <c r="B62" s="4" t="s">
        <v>126</v>
      </c>
      <c r="C62" s="4" t="s">
        <v>127</v>
      </c>
      <c r="D62" s="5" t="n">
        <v>148919</v>
      </c>
      <c r="E62" s="5" t="n">
        <v>38</v>
      </c>
      <c r="F62" s="4" t="str">
        <f aca="false">VLOOKUP(E62,[1]Sheet1!$A$2:$B$1845,2,)</f>
        <v>Dattajirao Kadam Arts, Science and Commerce College</v>
      </c>
    </row>
    <row r="63" customFormat="false" ht="15" hidden="false" customHeight="false" outlineLevel="0" collapsed="false">
      <c r="A63" s="4" t="s">
        <v>7</v>
      </c>
      <c r="B63" s="4" t="s">
        <v>128</v>
      </c>
      <c r="C63" s="4" t="s">
        <v>129</v>
      </c>
      <c r="D63" s="5" t="n">
        <v>148957</v>
      </c>
      <c r="E63" s="5" t="n">
        <v>38</v>
      </c>
      <c r="F63" s="4" t="str">
        <f aca="false">VLOOKUP(E63,[1]Sheet1!$A$2:$B$1845,2,)</f>
        <v>Dattajirao Kadam Arts, Science and Commerce College</v>
      </c>
    </row>
    <row r="64" customFormat="false" ht="15" hidden="false" customHeight="false" outlineLevel="0" collapsed="false">
      <c r="A64" s="4" t="s">
        <v>7</v>
      </c>
      <c r="B64" s="4" t="s">
        <v>130</v>
      </c>
      <c r="C64" s="4" t="s">
        <v>131</v>
      </c>
      <c r="D64" s="5" t="n">
        <v>148958</v>
      </c>
      <c r="E64" s="5" t="n">
        <v>38</v>
      </c>
      <c r="F64" s="4" t="str">
        <f aca="false">VLOOKUP(E64,[1]Sheet1!$A$2:$B$1845,2,)</f>
        <v>Dattajirao Kadam Arts, Science and Commerce College</v>
      </c>
    </row>
    <row r="65" customFormat="false" ht="15" hidden="false" customHeight="false" outlineLevel="0" collapsed="false">
      <c r="A65" s="4" t="s">
        <v>7</v>
      </c>
      <c r="B65" s="4" t="s">
        <v>132</v>
      </c>
      <c r="C65" s="4" t="s">
        <v>133</v>
      </c>
      <c r="D65" s="5" t="n">
        <v>148972</v>
      </c>
      <c r="E65" s="5" t="n">
        <v>38</v>
      </c>
      <c r="F65" s="4" t="str">
        <f aca="false">VLOOKUP(E65,[1]Sheet1!$A$2:$B$1845,2,)</f>
        <v>Dattajirao Kadam Arts, Science and Commerce College</v>
      </c>
    </row>
    <row r="66" customFormat="false" ht="15" hidden="false" customHeight="false" outlineLevel="0" collapsed="false">
      <c r="A66" s="4" t="s">
        <v>7</v>
      </c>
      <c r="B66" s="4" t="s">
        <v>134</v>
      </c>
      <c r="C66" s="4" t="s">
        <v>135</v>
      </c>
      <c r="D66" s="5" t="n">
        <v>148975</v>
      </c>
      <c r="E66" s="5" t="n">
        <v>38</v>
      </c>
      <c r="F66" s="4" t="str">
        <f aca="false">VLOOKUP(E66,[1]Sheet1!$A$2:$B$1845,2,)</f>
        <v>Dattajirao Kadam Arts, Science and Commerce College</v>
      </c>
    </row>
    <row r="67" customFormat="false" ht="15" hidden="false" customHeight="false" outlineLevel="0" collapsed="false">
      <c r="A67" s="4" t="s">
        <v>7</v>
      </c>
      <c r="B67" s="4" t="s">
        <v>136</v>
      </c>
      <c r="C67" s="4" t="s">
        <v>137</v>
      </c>
      <c r="D67" s="5" t="n">
        <v>149021</v>
      </c>
      <c r="E67" s="5" t="n">
        <v>38</v>
      </c>
      <c r="F67" s="4" t="str">
        <f aca="false">VLOOKUP(E67,[1]Sheet1!$A$2:$B$1845,2,)</f>
        <v>Dattajirao Kadam Arts, Science and Commerce College</v>
      </c>
    </row>
    <row r="68" customFormat="false" ht="15" hidden="false" customHeight="false" outlineLevel="0" collapsed="false">
      <c r="A68" s="4" t="s">
        <v>7</v>
      </c>
      <c r="B68" s="4" t="s">
        <v>138</v>
      </c>
      <c r="C68" s="4" t="s">
        <v>139</v>
      </c>
      <c r="D68" s="5" t="n">
        <v>149042</v>
      </c>
      <c r="E68" s="5" t="n">
        <v>38</v>
      </c>
      <c r="F68" s="4" t="str">
        <f aca="false">VLOOKUP(E68,[1]Sheet1!$A$2:$B$1845,2,)</f>
        <v>Dattajirao Kadam Arts, Science and Commerce College</v>
      </c>
    </row>
    <row r="69" customFormat="false" ht="15" hidden="false" customHeight="false" outlineLevel="0" collapsed="false">
      <c r="A69" s="4" t="s">
        <v>7</v>
      </c>
      <c r="B69" s="4" t="s">
        <v>140</v>
      </c>
      <c r="C69" s="4" t="s">
        <v>141</v>
      </c>
      <c r="D69" s="5" t="n">
        <v>149076</v>
      </c>
      <c r="E69" s="5" t="n">
        <v>38</v>
      </c>
      <c r="F69" s="4" t="str">
        <f aca="false">VLOOKUP(E69,[1]Sheet1!$A$2:$B$1845,2,)</f>
        <v>Dattajirao Kadam Arts, Science and Commerce College</v>
      </c>
    </row>
    <row r="70" customFormat="false" ht="15" hidden="false" customHeight="false" outlineLevel="0" collapsed="false">
      <c r="A70" s="4" t="s">
        <v>7</v>
      </c>
      <c r="B70" s="4" t="s">
        <v>142</v>
      </c>
      <c r="C70" s="4" t="s">
        <v>143</v>
      </c>
      <c r="D70" s="5" t="n">
        <v>149325</v>
      </c>
      <c r="E70" s="5" t="n">
        <v>39</v>
      </c>
      <c r="F70" s="4" t="str">
        <f aca="false">VLOOKUP(E70,[1]Sheet1!$A$2:$B$1845,2,)</f>
        <v>Jaywant Mahavidyalaya</v>
      </c>
    </row>
    <row r="71" customFormat="false" ht="15" hidden="false" customHeight="false" outlineLevel="0" collapsed="false">
      <c r="A71" s="4" t="s">
        <v>7</v>
      </c>
      <c r="B71" s="4" t="s">
        <v>144</v>
      </c>
      <c r="C71" s="4" t="s">
        <v>145</v>
      </c>
      <c r="D71" s="5" t="n">
        <v>149333</v>
      </c>
      <c r="E71" s="5" t="n">
        <v>39</v>
      </c>
      <c r="F71" s="4" t="str">
        <f aca="false">VLOOKUP(E71,[1]Sheet1!$A$2:$B$1845,2,)</f>
        <v>Jaywant Mahavidyalaya</v>
      </c>
    </row>
    <row r="72" customFormat="false" ht="15" hidden="false" customHeight="false" outlineLevel="0" collapsed="false">
      <c r="A72" s="4" t="s">
        <v>7</v>
      </c>
      <c r="B72" s="4" t="s">
        <v>146</v>
      </c>
      <c r="C72" s="4" t="s">
        <v>147</v>
      </c>
      <c r="D72" s="5" t="n">
        <v>149336</v>
      </c>
      <c r="E72" s="5" t="n">
        <v>39</v>
      </c>
      <c r="F72" s="4" t="str">
        <f aca="false">VLOOKUP(E72,[1]Sheet1!$A$2:$B$1845,2,)</f>
        <v>Jaywant Mahavidyalaya</v>
      </c>
    </row>
    <row r="73" customFormat="false" ht="15" hidden="false" customHeight="false" outlineLevel="0" collapsed="false">
      <c r="A73" s="4" t="s">
        <v>7</v>
      </c>
      <c r="B73" s="4" t="s">
        <v>148</v>
      </c>
      <c r="C73" s="4" t="s">
        <v>149</v>
      </c>
      <c r="D73" s="5" t="n">
        <v>149340</v>
      </c>
      <c r="E73" s="5" t="n">
        <v>39</v>
      </c>
      <c r="F73" s="4" t="str">
        <f aca="false">VLOOKUP(E73,[1]Sheet1!$A$2:$B$1845,2,)</f>
        <v>Jaywant Mahavidyalaya</v>
      </c>
    </row>
    <row r="74" customFormat="false" ht="15" hidden="false" customHeight="false" outlineLevel="0" collapsed="false">
      <c r="A74" s="4" t="s">
        <v>7</v>
      </c>
      <c r="B74" s="4" t="s">
        <v>150</v>
      </c>
      <c r="C74" s="4" t="s">
        <v>151</v>
      </c>
      <c r="D74" s="5" t="n">
        <v>149347</v>
      </c>
      <c r="E74" s="5" t="n">
        <v>39</v>
      </c>
      <c r="F74" s="4" t="str">
        <f aca="false">VLOOKUP(E74,[1]Sheet1!$A$2:$B$1845,2,)</f>
        <v>Jaywant Mahavidyalaya</v>
      </c>
    </row>
    <row r="75" customFormat="false" ht="15" hidden="false" customHeight="false" outlineLevel="0" collapsed="false">
      <c r="A75" s="4" t="s">
        <v>7</v>
      </c>
      <c r="B75" s="4" t="s">
        <v>152</v>
      </c>
      <c r="C75" s="4" t="s">
        <v>153</v>
      </c>
      <c r="D75" s="5" t="n">
        <v>149348</v>
      </c>
      <c r="E75" s="5" t="n">
        <v>39</v>
      </c>
      <c r="F75" s="4" t="str">
        <f aca="false">VLOOKUP(E75,[1]Sheet1!$A$2:$B$1845,2,)</f>
        <v>Jaywant Mahavidyalaya</v>
      </c>
    </row>
    <row r="76" customFormat="false" ht="15" hidden="false" customHeight="false" outlineLevel="0" collapsed="false">
      <c r="A76" s="4" t="s">
        <v>7</v>
      </c>
      <c r="B76" s="4" t="s">
        <v>154</v>
      </c>
      <c r="C76" s="4" t="s">
        <v>155</v>
      </c>
      <c r="D76" s="5" t="n">
        <v>149349</v>
      </c>
      <c r="E76" s="5" t="n">
        <v>39</v>
      </c>
      <c r="F76" s="4" t="str">
        <f aca="false">VLOOKUP(E76,[1]Sheet1!$A$2:$B$1845,2,)</f>
        <v>Jaywant Mahavidyalaya</v>
      </c>
    </row>
    <row r="77" customFormat="false" ht="15" hidden="false" customHeight="false" outlineLevel="0" collapsed="false">
      <c r="A77" s="4" t="s">
        <v>7</v>
      </c>
      <c r="B77" s="4" t="s">
        <v>156</v>
      </c>
      <c r="C77" s="4" t="s">
        <v>157</v>
      </c>
      <c r="D77" s="5" t="n">
        <v>149351</v>
      </c>
      <c r="E77" s="5" t="n">
        <v>39</v>
      </c>
      <c r="F77" s="4" t="str">
        <f aca="false">VLOOKUP(E77,[1]Sheet1!$A$2:$B$1845,2,)</f>
        <v>Jaywant Mahavidyalaya</v>
      </c>
    </row>
    <row r="78" customFormat="false" ht="15" hidden="false" customHeight="false" outlineLevel="0" collapsed="false">
      <c r="A78" s="4" t="s">
        <v>7</v>
      </c>
      <c r="B78" s="4" t="s">
        <v>158</v>
      </c>
      <c r="C78" s="4" t="s">
        <v>159</v>
      </c>
      <c r="D78" s="5" t="n">
        <v>149356</v>
      </c>
      <c r="E78" s="5" t="n">
        <v>39</v>
      </c>
      <c r="F78" s="4" t="str">
        <f aca="false">VLOOKUP(E78,[1]Sheet1!$A$2:$B$1845,2,)</f>
        <v>Jaywant Mahavidyalaya</v>
      </c>
    </row>
    <row r="79" customFormat="false" ht="15" hidden="false" customHeight="false" outlineLevel="0" collapsed="false">
      <c r="A79" s="4" t="s">
        <v>7</v>
      </c>
      <c r="B79" s="4" t="s">
        <v>160</v>
      </c>
      <c r="C79" s="4" t="s">
        <v>161</v>
      </c>
      <c r="D79" s="5" t="n">
        <v>149361</v>
      </c>
      <c r="E79" s="5" t="n">
        <v>39</v>
      </c>
      <c r="F79" s="4" t="str">
        <f aca="false">VLOOKUP(E79,[1]Sheet1!$A$2:$B$1845,2,)</f>
        <v>Jaywant Mahavidyalaya</v>
      </c>
    </row>
    <row r="80" customFormat="false" ht="15" hidden="false" customHeight="false" outlineLevel="0" collapsed="false">
      <c r="A80" s="4" t="s">
        <v>7</v>
      </c>
      <c r="B80" s="4" t="s">
        <v>162</v>
      </c>
      <c r="C80" s="4" t="s">
        <v>163</v>
      </c>
      <c r="D80" s="5" t="n">
        <v>149363</v>
      </c>
      <c r="E80" s="5" t="n">
        <v>39</v>
      </c>
      <c r="F80" s="4" t="str">
        <f aca="false">VLOOKUP(E80,[1]Sheet1!$A$2:$B$1845,2,)</f>
        <v>Jaywant Mahavidyalaya</v>
      </c>
    </row>
    <row r="81" customFormat="false" ht="15" hidden="false" customHeight="false" outlineLevel="0" collapsed="false">
      <c r="A81" s="4" t="s">
        <v>7</v>
      </c>
      <c r="B81" s="4" t="s">
        <v>164</v>
      </c>
      <c r="C81" s="4" t="s">
        <v>165</v>
      </c>
      <c r="D81" s="5" t="n">
        <v>149366</v>
      </c>
      <c r="E81" s="5" t="n">
        <v>39</v>
      </c>
      <c r="F81" s="4" t="str">
        <f aca="false">VLOOKUP(E81,[1]Sheet1!$A$2:$B$1845,2,)</f>
        <v>Jaywant Mahavidyalaya</v>
      </c>
    </row>
    <row r="82" customFormat="false" ht="15" hidden="false" customHeight="false" outlineLevel="0" collapsed="false">
      <c r="A82" s="4" t="s">
        <v>7</v>
      </c>
      <c r="B82" s="4" t="s">
        <v>166</v>
      </c>
      <c r="C82" s="4" t="s">
        <v>167</v>
      </c>
      <c r="D82" s="5" t="n">
        <v>149368</v>
      </c>
      <c r="E82" s="5" t="n">
        <v>39</v>
      </c>
      <c r="F82" s="4" t="str">
        <f aca="false">VLOOKUP(E82,[1]Sheet1!$A$2:$B$1845,2,)</f>
        <v>Jaywant Mahavidyalaya</v>
      </c>
    </row>
    <row r="83" customFormat="false" ht="15" hidden="false" customHeight="false" outlineLevel="0" collapsed="false">
      <c r="A83" s="4" t="s">
        <v>7</v>
      </c>
      <c r="B83" s="4" t="s">
        <v>168</v>
      </c>
      <c r="C83" s="4" t="s">
        <v>169</v>
      </c>
      <c r="D83" s="5" t="n">
        <v>149382</v>
      </c>
      <c r="E83" s="5" t="n">
        <v>39</v>
      </c>
      <c r="F83" s="4" t="str">
        <f aca="false">VLOOKUP(E83,[1]Sheet1!$A$2:$B$1845,2,)</f>
        <v>Jaywant Mahavidyalaya</v>
      </c>
    </row>
    <row r="84" customFormat="false" ht="15" hidden="false" customHeight="false" outlineLevel="0" collapsed="false">
      <c r="A84" s="4" t="s">
        <v>7</v>
      </c>
      <c r="B84" s="4" t="s">
        <v>170</v>
      </c>
      <c r="C84" s="4" t="s">
        <v>171</v>
      </c>
      <c r="D84" s="5" t="n">
        <v>149384</v>
      </c>
      <c r="E84" s="5" t="n">
        <v>39</v>
      </c>
      <c r="F84" s="4" t="str">
        <f aca="false">VLOOKUP(E84,[1]Sheet1!$A$2:$B$1845,2,)</f>
        <v>Jaywant Mahavidyalaya</v>
      </c>
    </row>
    <row r="85" customFormat="false" ht="15" hidden="false" customHeight="false" outlineLevel="0" collapsed="false">
      <c r="A85" s="4" t="s">
        <v>7</v>
      </c>
      <c r="B85" s="4" t="s">
        <v>172</v>
      </c>
      <c r="C85" s="4" t="s">
        <v>173</v>
      </c>
      <c r="D85" s="5" t="n">
        <v>149387</v>
      </c>
      <c r="E85" s="5" t="n">
        <v>39</v>
      </c>
      <c r="F85" s="4" t="str">
        <f aca="false">VLOOKUP(E85,[1]Sheet1!$A$2:$B$1845,2,)</f>
        <v>Jaywant Mahavidyalaya</v>
      </c>
    </row>
    <row r="86" customFormat="false" ht="15" hidden="false" customHeight="false" outlineLevel="0" collapsed="false">
      <c r="A86" s="4" t="s">
        <v>7</v>
      </c>
      <c r="B86" s="4" t="s">
        <v>174</v>
      </c>
      <c r="C86" s="4" t="s">
        <v>175</v>
      </c>
      <c r="D86" s="5" t="n">
        <v>149394</v>
      </c>
      <c r="E86" s="5" t="n">
        <v>39</v>
      </c>
      <c r="F86" s="4" t="str">
        <f aca="false">VLOOKUP(E86,[1]Sheet1!$A$2:$B$1845,2,)</f>
        <v>Jaywant Mahavidyalaya</v>
      </c>
    </row>
    <row r="87" customFormat="false" ht="15" hidden="false" customHeight="false" outlineLevel="0" collapsed="false">
      <c r="A87" s="4" t="s">
        <v>7</v>
      </c>
      <c r="B87" s="4" t="s">
        <v>176</v>
      </c>
      <c r="C87" s="4" t="s">
        <v>177</v>
      </c>
      <c r="D87" s="5" t="n">
        <v>149402</v>
      </c>
      <c r="E87" s="5" t="n">
        <v>39</v>
      </c>
      <c r="F87" s="4" t="str">
        <f aca="false">VLOOKUP(E87,[1]Sheet1!$A$2:$B$1845,2,)</f>
        <v>Jaywant Mahavidyalaya</v>
      </c>
    </row>
    <row r="88" customFormat="false" ht="15" hidden="false" customHeight="false" outlineLevel="0" collapsed="false">
      <c r="A88" s="4" t="s">
        <v>7</v>
      </c>
      <c r="B88" s="4" t="s">
        <v>178</v>
      </c>
      <c r="C88" s="4" t="s">
        <v>179</v>
      </c>
      <c r="D88" s="5" t="n">
        <v>149409</v>
      </c>
      <c r="E88" s="5" t="n">
        <v>39</v>
      </c>
      <c r="F88" s="4" t="str">
        <f aca="false">VLOOKUP(E88,[1]Sheet1!$A$2:$B$1845,2,)</f>
        <v>Jaywant Mahavidyalaya</v>
      </c>
    </row>
    <row r="89" customFormat="false" ht="15" hidden="false" customHeight="false" outlineLevel="0" collapsed="false">
      <c r="A89" s="4" t="s">
        <v>7</v>
      </c>
      <c r="B89" s="4" t="s">
        <v>180</v>
      </c>
      <c r="C89" s="4" t="s">
        <v>181</v>
      </c>
      <c r="D89" s="5" t="n">
        <v>149257</v>
      </c>
      <c r="E89" s="5" t="n">
        <v>41</v>
      </c>
      <c r="F89" s="4" t="str">
        <f aca="false">VLOOKUP(E89,[1]Sheet1!$A$2:$B$1845,2,)</f>
        <v>Night College of Arts and commerce</v>
      </c>
    </row>
    <row r="90" customFormat="false" ht="15" hidden="false" customHeight="false" outlineLevel="0" collapsed="false">
      <c r="A90" s="4" t="s">
        <v>7</v>
      </c>
      <c r="B90" s="4" t="s">
        <v>182</v>
      </c>
      <c r="C90" s="4" t="s">
        <v>183</v>
      </c>
      <c r="D90" s="5" t="n">
        <v>149260</v>
      </c>
      <c r="E90" s="5" t="n">
        <v>41</v>
      </c>
      <c r="F90" s="4" t="str">
        <f aca="false">VLOOKUP(E90,[1]Sheet1!$A$2:$B$1845,2,)</f>
        <v>Night College of Arts and commerce</v>
      </c>
    </row>
    <row r="91" customFormat="false" ht="15" hidden="false" customHeight="false" outlineLevel="0" collapsed="false">
      <c r="A91" s="4" t="s">
        <v>7</v>
      </c>
      <c r="B91" s="4" t="s">
        <v>184</v>
      </c>
      <c r="C91" s="4" t="s">
        <v>185</v>
      </c>
      <c r="D91" s="5" t="n">
        <v>149686</v>
      </c>
      <c r="E91" s="5" t="n">
        <v>43</v>
      </c>
      <c r="F91" s="4" t="str">
        <f aca="false">VLOOKUP(E91,[1]Sheet1!$A$2:$B$1845,2,)</f>
        <v>Jayasingpur College</v>
      </c>
    </row>
    <row r="92" customFormat="false" ht="15" hidden="false" customHeight="false" outlineLevel="0" collapsed="false">
      <c r="A92" s="4" t="s">
        <v>7</v>
      </c>
      <c r="B92" s="4" t="s">
        <v>186</v>
      </c>
      <c r="C92" s="4" t="s">
        <v>187</v>
      </c>
      <c r="D92" s="5" t="n">
        <v>149698</v>
      </c>
      <c r="E92" s="5" t="n">
        <v>43</v>
      </c>
      <c r="F92" s="4" t="str">
        <f aca="false">VLOOKUP(E92,[1]Sheet1!$A$2:$B$1845,2,)</f>
        <v>Jayasingpur College</v>
      </c>
    </row>
    <row r="93" customFormat="false" ht="15" hidden="false" customHeight="false" outlineLevel="0" collapsed="false">
      <c r="A93" s="4" t="s">
        <v>7</v>
      </c>
      <c r="B93" s="4" t="s">
        <v>188</v>
      </c>
      <c r="C93" s="4" t="s">
        <v>189</v>
      </c>
      <c r="D93" s="5" t="n">
        <v>149914</v>
      </c>
      <c r="E93" s="5" t="n">
        <v>45</v>
      </c>
      <c r="F93" s="4" t="str">
        <f aca="false">VLOOKUP(E93,[1]Sheet1!$A$2:$B$1845,2,)</f>
        <v>Arts Commerce and Science College</v>
      </c>
    </row>
    <row r="94" customFormat="false" ht="15" hidden="false" customHeight="false" outlineLevel="0" collapsed="false">
      <c r="A94" s="4" t="s">
        <v>7</v>
      </c>
      <c r="B94" s="4" t="s">
        <v>190</v>
      </c>
      <c r="C94" s="4" t="s">
        <v>191</v>
      </c>
      <c r="D94" s="5" t="n">
        <v>149917</v>
      </c>
      <c r="E94" s="5" t="n">
        <v>45</v>
      </c>
      <c r="F94" s="4" t="str">
        <f aca="false">VLOOKUP(E94,[1]Sheet1!$A$2:$B$1845,2,)</f>
        <v>Arts Commerce and Science College</v>
      </c>
    </row>
    <row r="95" customFormat="false" ht="15" hidden="false" customHeight="false" outlineLevel="0" collapsed="false">
      <c r="A95" s="4" t="s">
        <v>7</v>
      </c>
      <c r="B95" s="4" t="s">
        <v>192</v>
      </c>
      <c r="C95" s="4" t="s">
        <v>193</v>
      </c>
      <c r="D95" s="5" t="n">
        <v>149927</v>
      </c>
      <c r="E95" s="5" t="n">
        <v>45</v>
      </c>
      <c r="F95" s="4" t="str">
        <f aca="false">VLOOKUP(E95,[1]Sheet1!$A$2:$B$1845,2,)</f>
        <v>Arts Commerce and Science College</v>
      </c>
    </row>
    <row r="96" customFormat="false" ht="15" hidden="false" customHeight="false" outlineLevel="0" collapsed="false">
      <c r="A96" s="4" t="s">
        <v>7</v>
      </c>
      <c r="B96" s="4" t="s">
        <v>194</v>
      </c>
      <c r="C96" s="4" t="s">
        <v>195</v>
      </c>
      <c r="D96" s="5" t="n">
        <v>149932</v>
      </c>
      <c r="E96" s="5" t="n">
        <v>45</v>
      </c>
      <c r="F96" s="4" t="str">
        <f aca="false">VLOOKUP(E96,[1]Sheet1!$A$2:$B$1845,2,)</f>
        <v>Arts Commerce and Science College</v>
      </c>
    </row>
    <row r="97" customFormat="false" ht="15" hidden="false" customHeight="false" outlineLevel="0" collapsed="false">
      <c r="A97" s="4" t="s">
        <v>7</v>
      </c>
      <c r="B97" s="4" t="s">
        <v>196</v>
      </c>
      <c r="C97" s="4" t="s">
        <v>197</v>
      </c>
      <c r="D97" s="5" t="n">
        <v>149946</v>
      </c>
      <c r="E97" s="5" t="n">
        <v>45</v>
      </c>
      <c r="F97" s="4" t="str">
        <f aca="false">VLOOKUP(E97,[1]Sheet1!$A$2:$B$1845,2,)</f>
        <v>Arts Commerce and Science College</v>
      </c>
    </row>
    <row r="98" customFormat="false" ht="15" hidden="false" customHeight="false" outlineLevel="0" collapsed="false">
      <c r="A98" s="4" t="s">
        <v>7</v>
      </c>
      <c r="B98" s="4" t="s">
        <v>198</v>
      </c>
      <c r="C98" s="4" t="s">
        <v>199</v>
      </c>
      <c r="D98" s="5" t="n">
        <v>149949</v>
      </c>
      <c r="E98" s="5" t="n">
        <v>45</v>
      </c>
      <c r="F98" s="4" t="str">
        <f aca="false">VLOOKUP(E98,[1]Sheet1!$A$2:$B$1845,2,)</f>
        <v>Arts Commerce and Science College</v>
      </c>
    </row>
    <row r="99" customFormat="false" ht="15" hidden="false" customHeight="false" outlineLevel="0" collapsed="false">
      <c r="A99" s="4" t="s">
        <v>7</v>
      </c>
      <c r="B99" s="4" t="s">
        <v>200</v>
      </c>
      <c r="C99" s="4" t="s">
        <v>201</v>
      </c>
      <c r="D99" s="5" t="n">
        <v>149952</v>
      </c>
      <c r="E99" s="5" t="n">
        <v>45</v>
      </c>
      <c r="F99" s="4" t="str">
        <f aca="false">VLOOKUP(E99,[1]Sheet1!$A$2:$B$1845,2,)</f>
        <v>Arts Commerce and Science College</v>
      </c>
    </row>
    <row r="100" customFormat="false" ht="15" hidden="false" customHeight="false" outlineLevel="0" collapsed="false">
      <c r="A100" s="4" t="s">
        <v>7</v>
      </c>
      <c r="B100" s="4" t="s">
        <v>202</v>
      </c>
      <c r="C100" s="4" t="s">
        <v>203</v>
      </c>
      <c r="D100" s="5" t="n">
        <v>149953</v>
      </c>
      <c r="E100" s="5" t="n">
        <v>45</v>
      </c>
      <c r="F100" s="4" t="str">
        <f aca="false">VLOOKUP(E100,[1]Sheet1!$A$2:$B$1845,2,)</f>
        <v>Arts Commerce and Science College</v>
      </c>
    </row>
    <row r="101" customFormat="false" ht="15" hidden="false" customHeight="false" outlineLevel="0" collapsed="false">
      <c r="A101" s="4" t="s">
        <v>7</v>
      </c>
      <c r="B101" s="4" t="s">
        <v>204</v>
      </c>
      <c r="C101" s="4" t="s">
        <v>205</v>
      </c>
      <c r="D101" s="5" t="n">
        <v>149954</v>
      </c>
      <c r="E101" s="5" t="n">
        <v>45</v>
      </c>
      <c r="F101" s="4" t="str">
        <f aca="false">VLOOKUP(E101,[1]Sheet1!$A$2:$B$1845,2,)</f>
        <v>Arts Commerce and Science College</v>
      </c>
    </row>
    <row r="102" customFormat="false" ht="15" hidden="false" customHeight="false" outlineLevel="0" collapsed="false">
      <c r="A102" s="4" t="s">
        <v>7</v>
      </c>
      <c r="B102" s="4" t="s">
        <v>206</v>
      </c>
      <c r="C102" s="4" t="s">
        <v>207</v>
      </c>
      <c r="D102" s="5" t="n">
        <v>164337</v>
      </c>
      <c r="E102" s="5" t="n">
        <v>45</v>
      </c>
      <c r="F102" s="4" t="str">
        <f aca="false">VLOOKUP(E102,[1]Sheet1!$A$2:$B$1845,2,)</f>
        <v>Arts Commerce and Science College</v>
      </c>
    </row>
    <row r="103" customFormat="false" ht="15" hidden="false" customHeight="false" outlineLevel="0" collapsed="false">
      <c r="A103" s="4" t="s">
        <v>7</v>
      </c>
      <c r="B103" s="4" t="s">
        <v>208</v>
      </c>
      <c r="C103" s="4" t="s">
        <v>209</v>
      </c>
      <c r="D103" s="5" t="n">
        <v>150102</v>
      </c>
      <c r="E103" s="5" t="n">
        <v>47</v>
      </c>
      <c r="F103" s="4" t="str">
        <f aca="false">VLOOKUP(E103,[1]Sheet1!$A$2:$B$1845,2,)</f>
        <v>Dr. Ghali College</v>
      </c>
    </row>
    <row r="104" customFormat="false" ht="15" hidden="false" customHeight="false" outlineLevel="0" collapsed="false">
      <c r="A104" s="4" t="s">
        <v>7</v>
      </c>
      <c r="B104" s="4" t="s">
        <v>210</v>
      </c>
      <c r="C104" s="4" t="s">
        <v>211</v>
      </c>
      <c r="D104" s="5" t="n">
        <v>150112</v>
      </c>
      <c r="E104" s="5" t="n">
        <v>47</v>
      </c>
      <c r="F104" s="4" t="str">
        <f aca="false">VLOOKUP(E104,[1]Sheet1!$A$2:$B$1845,2,)</f>
        <v>Dr. Ghali College</v>
      </c>
    </row>
    <row r="105" customFormat="false" ht="15" hidden="false" customHeight="false" outlineLevel="0" collapsed="false">
      <c r="A105" s="4" t="s">
        <v>7</v>
      </c>
      <c r="B105" s="4" t="s">
        <v>212</v>
      </c>
      <c r="C105" s="4" t="s">
        <v>213</v>
      </c>
      <c r="D105" s="5" t="n">
        <v>150162</v>
      </c>
      <c r="E105" s="5" t="n">
        <v>47</v>
      </c>
      <c r="F105" s="4" t="str">
        <f aca="false">VLOOKUP(E105,[1]Sheet1!$A$2:$B$1845,2,)</f>
        <v>Dr. Ghali College</v>
      </c>
    </row>
    <row r="106" customFormat="false" ht="15" hidden="false" customHeight="false" outlineLevel="0" collapsed="false">
      <c r="A106" s="4" t="s">
        <v>7</v>
      </c>
      <c r="B106" s="4" t="s">
        <v>214</v>
      </c>
      <c r="C106" s="4" t="s">
        <v>215</v>
      </c>
      <c r="D106" s="5" t="n">
        <v>150195</v>
      </c>
      <c r="E106" s="5" t="n">
        <v>48</v>
      </c>
      <c r="F106" s="4" t="str">
        <f aca="false">VLOOKUP(E106,[1]Sheet1!$A$2:$B$1845,2,)</f>
        <v>Devchand College</v>
      </c>
    </row>
    <row r="107" customFormat="false" ht="15" hidden="false" customHeight="false" outlineLevel="0" collapsed="false">
      <c r="A107" s="4" t="s">
        <v>7</v>
      </c>
      <c r="B107" s="4" t="s">
        <v>216</v>
      </c>
      <c r="C107" s="4" t="s">
        <v>217</v>
      </c>
      <c r="D107" s="5" t="n">
        <v>150204</v>
      </c>
      <c r="E107" s="5" t="n">
        <v>48</v>
      </c>
      <c r="F107" s="4" t="str">
        <f aca="false">VLOOKUP(E107,[1]Sheet1!$A$2:$B$1845,2,)</f>
        <v>Devchand College</v>
      </c>
    </row>
    <row r="108" customFormat="false" ht="15" hidden="false" customHeight="false" outlineLevel="0" collapsed="false">
      <c r="A108" s="4" t="s">
        <v>7</v>
      </c>
      <c r="B108" s="4" t="s">
        <v>218</v>
      </c>
      <c r="C108" s="4" t="s">
        <v>219</v>
      </c>
      <c r="D108" s="5" t="n">
        <v>150206</v>
      </c>
      <c r="E108" s="5" t="n">
        <v>48</v>
      </c>
      <c r="F108" s="4" t="str">
        <f aca="false">VLOOKUP(E108,[1]Sheet1!$A$2:$B$1845,2,)</f>
        <v>Devchand College</v>
      </c>
    </row>
    <row r="109" customFormat="false" ht="15" hidden="false" customHeight="false" outlineLevel="0" collapsed="false">
      <c r="A109" s="4" t="s">
        <v>7</v>
      </c>
      <c r="B109" s="4" t="s">
        <v>220</v>
      </c>
      <c r="C109" s="4" t="s">
        <v>221</v>
      </c>
      <c r="D109" s="5" t="n">
        <v>150222</v>
      </c>
      <c r="E109" s="5" t="n">
        <v>48</v>
      </c>
      <c r="F109" s="4" t="str">
        <f aca="false">VLOOKUP(E109,[1]Sheet1!$A$2:$B$1845,2,)</f>
        <v>Devchand College</v>
      </c>
    </row>
    <row r="110" customFormat="false" ht="15" hidden="false" customHeight="false" outlineLevel="0" collapsed="false">
      <c r="A110" s="4" t="s">
        <v>7</v>
      </c>
      <c r="B110" s="4" t="s">
        <v>222</v>
      </c>
      <c r="C110" s="4" t="s">
        <v>223</v>
      </c>
      <c r="D110" s="5" t="n">
        <v>150226</v>
      </c>
      <c r="E110" s="5" t="n">
        <v>48</v>
      </c>
      <c r="F110" s="4" t="str">
        <f aca="false">VLOOKUP(E110,[1]Sheet1!$A$2:$B$1845,2,)</f>
        <v>Devchand College</v>
      </c>
    </row>
    <row r="111" customFormat="false" ht="15" hidden="false" customHeight="false" outlineLevel="0" collapsed="false">
      <c r="A111" s="4" t="s">
        <v>7</v>
      </c>
      <c r="B111" s="4" t="s">
        <v>224</v>
      </c>
      <c r="C111" s="4" t="s">
        <v>225</v>
      </c>
      <c r="D111" s="5" t="n">
        <v>150227</v>
      </c>
      <c r="E111" s="5" t="n">
        <v>48</v>
      </c>
      <c r="F111" s="4" t="str">
        <f aca="false">VLOOKUP(E111,[1]Sheet1!$A$2:$B$1845,2,)</f>
        <v>Devchand College</v>
      </c>
    </row>
    <row r="112" customFormat="false" ht="15" hidden="false" customHeight="false" outlineLevel="0" collapsed="false">
      <c r="A112" s="4" t="s">
        <v>7</v>
      </c>
      <c r="B112" s="4" t="s">
        <v>226</v>
      </c>
      <c r="C112" s="4" t="s">
        <v>227</v>
      </c>
      <c r="D112" s="5" t="n">
        <v>150231</v>
      </c>
      <c r="E112" s="5" t="n">
        <v>48</v>
      </c>
      <c r="F112" s="4" t="str">
        <f aca="false">VLOOKUP(E112,[1]Sheet1!$A$2:$B$1845,2,)</f>
        <v>Devchand College</v>
      </c>
    </row>
    <row r="113" customFormat="false" ht="15" hidden="false" customHeight="false" outlineLevel="0" collapsed="false">
      <c r="A113" s="4" t="s">
        <v>7</v>
      </c>
      <c r="B113" s="4" t="s">
        <v>228</v>
      </c>
      <c r="C113" s="4" t="s">
        <v>229</v>
      </c>
      <c r="D113" s="5" t="n">
        <v>150232</v>
      </c>
      <c r="E113" s="5" t="n">
        <v>48</v>
      </c>
      <c r="F113" s="4" t="str">
        <f aca="false">VLOOKUP(E113,[1]Sheet1!$A$2:$B$1845,2,)</f>
        <v>Devchand College</v>
      </c>
    </row>
    <row r="114" customFormat="false" ht="15" hidden="false" customHeight="false" outlineLevel="0" collapsed="false">
      <c r="A114" s="4" t="s">
        <v>7</v>
      </c>
      <c r="B114" s="4" t="s">
        <v>230</v>
      </c>
      <c r="C114" s="4" t="s">
        <v>231</v>
      </c>
      <c r="D114" s="5" t="n">
        <v>150290</v>
      </c>
      <c r="E114" s="5" t="n">
        <v>48</v>
      </c>
      <c r="F114" s="4" t="str">
        <f aca="false">VLOOKUP(E114,[1]Sheet1!$A$2:$B$1845,2,)</f>
        <v>Devchand College</v>
      </c>
    </row>
    <row r="115" customFormat="false" ht="15" hidden="false" customHeight="false" outlineLevel="0" collapsed="false">
      <c r="A115" s="4" t="s">
        <v>7</v>
      </c>
      <c r="B115" s="4" t="s">
        <v>232</v>
      </c>
      <c r="C115" s="4" t="s">
        <v>233</v>
      </c>
      <c r="D115" s="5" t="n">
        <v>150295</v>
      </c>
      <c r="E115" s="5" t="n">
        <v>48</v>
      </c>
      <c r="F115" s="4" t="str">
        <f aca="false">VLOOKUP(E115,[1]Sheet1!$A$2:$B$1845,2,)</f>
        <v>Devchand College</v>
      </c>
    </row>
    <row r="116" customFormat="false" ht="15" hidden="false" customHeight="false" outlineLevel="0" collapsed="false">
      <c r="A116" s="4" t="s">
        <v>7</v>
      </c>
      <c r="B116" s="4" t="s">
        <v>234</v>
      </c>
      <c r="C116" s="4" t="s">
        <v>235</v>
      </c>
      <c r="D116" s="5" t="n">
        <v>150298</v>
      </c>
      <c r="E116" s="5" t="n">
        <v>48</v>
      </c>
      <c r="F116" s="4" t="str">
        <f aca="false">VLOOKUP(E116,[1]Sheet1!$A$2:$B$1845,2,)</f>
        <v>Devchand College</v>
      </c>
    </row>
    <row r="117" customFormat="false" ht="15" hidden="false" customHeight="false" outlineLevel="0" collapsed="false">
      <c r="A117" s="4" t="s">
        <v>7</v>
      </c>
      <c r="B117" s="4" t="s">
        <v>236</v>
      </c>
      <c r="C117" s="4" t="s">
        <v>237</v>
      </c>
      <c r="D117" s="5" t="n">
        <v>150303</v>
      </c>
      <c r="E117" s="5" t="n">
        <v>48</v>
      </c>
      <c r="F117" s="4" t="str">
        <f aca="false">VLOOKUP(E117,[1]Sheet1!$A$2:$B$1845,2,)</f>
        <v>Devchand College</v>
      </c>
    </row>
    <row r="118" customFormat="false" ht="15" hidden="false" customHeight="false" outlineLevel="0" collapsed="false">
      <c r="A118" s="4" t="s">
        <v>7</v>
      </c>
      <c r="B118" s="4" t="s">
        <v>238</v>
      </c>
      <c r="C118" s="4" t="s">
        <v>239</v>
      </c>
      <c r="D118" s="5" t="n">
        <v>150319</v>
      </c>
      <c r="E118" s="5" t="n">
        <v>48</v>
      </c>
      <c r="F118" s="4" t="str">
        <f aca="false">VLOOKUP(E118,[1]Sheet1!$A$2:$B$1845,2,)</f>
        <v>Devchand College</v>
      </c>
    </row>
    <row r="119" customFormat="false" ht="15" hidden="false" customHeight="false" outlineLevel="0" collapsed="false">
      <c r="A119" s="4" t="s">
        <v>7</v>
      </c>
      <c r="B119" s="4" t="s">
        <v>240</v>
      </c>
      <c r="C119" s="4" t="s">
        <v>241</v>
      </c>
      <c r="D119" s="5" t="n">
        <v>150356</v>
      </c>
      <c r="E119" s="5" t="n">
        <v>48</v>
      </c>
      <c r="F119" s="4" t="str">
        <f aca="false">VLOOKUP(E119,[1]Sheet1!$A$2:$B$1845,2,)</f>
        <v>Devchand College</v>
      </c>
    </row>
    <row r="120" customFormat="false" ht="15" hidden="false" customHeight="false" outlineLevel="0" collapsed="false">
      <c r="A120" s="4" t="s">
        <v>7</v>
      </c>
      <c r="B120" s="4" t="s">
        <v>242</v>
      </c>
      <c r="C120" s="4" t="s">
        <v>243</v>
      </c>
      <c r="D120" s="5" t="n">
        <v>150382</v>
      </c>
      <c r="E120" s="5" t="n">
        <v>49</v>
      </c>
      <c r="F120" s="4" t="str">
        <f aca="false">VLOOKUP(E120,[1]Sheet1!$A$2:$B$1845,2,)</f>
        <v>Karmveer Hire Arts Commerce Science and Education college</v>
      </c>
    </row>
    <row r="121" customFormat="false" ht="15" hidden="false" customHeight="false" outlineLevel="0" collapsed="false">
      <c r="A121" s="4" t="s">
        <v>7</v>
      </c>
      <c r="B121" s="4" t="s">
        <v>244</v>
      </c>
      <c r="C121" s="4" t="s">
        <v>245</v>
      </c>
      <c r="D121" s="5" t="n">
        <v>150397</v>
      </c>
      <c r="E121" s="5" t="n">
        <v>49</v>
      </c>
      <c r="F121" s="4" t="str">
        <f aca="false">VLOOKUP(E121,[1]Sheet1!$A$2:$B$1845,2,)</f>
        <v>Karmveer Hire Arts Commerce Science and Education college</v>
      </c>
    </row>
    <row r="122" customFormat="false" ht="15" hidden="false" customHeight="false" outlineLevel="0" collapsed="false">
      <c r="A122" s="4" t="s">
        <v>7</v>
      </c>
      <c r="B122" s="4" t="s">
        <v>246</v>
      </c>
      <c r="C122" s="4" t="s">
        <v>247</v>
      </c>
      <c r="D122" s="5" t="n">
        <v>150441</v>
      </c>
      <c r="E122" s="5" t="n">
        <v>49</v>
      </c>
      <c r="F122" s="4" t="str">
        <f aca="false">VLOOKUP(E122,[1]Sheet1!$A$2:$B$1845,2,)</f>
        <v>Karmveer Hire Arts Commerce Science and Education college</v>
      </c>
    </row>
    <row r="123" customFormat="false" ht="15" hidden="false" customHeight="false" outlineLevel="0" collapsed="false">
      <c r="A123" s="4" t="s">
        <v>7</v>
      </c>
      <c r="B123" s="4" t="s">
        <v>248</v>
      </c>
      <c r="C123" s="4" t="s">
        <v>249</v>
      </c>
      <c r="D123" s="5" t="n">
        <v>150445</v>
      </c>
      <c r="E123" s="5" t="n">
        <v>49</v>
      </c>
      <c r="F123" s="4" t="str">
        <f aca="false">VLOOKUP(E123,[1]Sheet1!$A$2:$B$1845,2,)</f>
        <v>Karmveer Hire Arts Commerce Science and Education college</v>
      </c>
    </row>
    <row r="124" customFormat="false" ht="15" hidden="false" customHeight="false" outlineLevel="0" collapsed="false">
      <c r="A124" s="4" t="s">
        <v>7</v>
      </c>
      <c r="B124" s="4" t="s">
        <v>250</v>
      </c>
      <c r="C124" s="4" t="s">
        <v>251</v>
      </c>
      <c r="D124" s="5" t="n">
        <v>150454</v>
      </c>
      <c r="E124" s="5" t="n">
        <v>49</v>
      </c>
      <c r="F124" s="4" t="str">
        <f aca="false">VLOOKUP(E124,[1]Sheet1!$A$2:$B$1845,2,)</f>
        <v>Karmveer Hire Arts Commerce Science and Education college</v>
      </c>
    </row>
    <row r="125" customFormat="false" ht="15" hidden="false" customHeight="false" outlineLevel="0" collapsed="false">
      <c r="A125" s="4" t="s">
        <v>7</v>
      </c>
      <c r="B125" s="4" t="s">
        <v>252</v>
      </c>
      <c r="C125" s="4" t="s">
        <v>253</v>
      </c>
      <c r="D125" s="5" t="n">
        <v>150459</v>
      </c>
      <c r="E125" s="5" t="n">
        <v>49</v>
      </c>
      <c r="F125" s="4" t="str">
        <f aca="false">VLOOKUP(E125,[1]Sheet1!$A$2:$B$1845,2,)</f>
        <v>Karmveer Hire Arts Commerce Science and Education college</v>
      </c>
    </row>
    <row r="126" customFormat="false" ht="15" hidden="false" customHeight="false" outlineLevel="0" collapsed="false">
      <c r="A126" s="4" t="s">
        <v>7</v>
      </c>
      <c r="B126" s="4" t="s">
        <v>254</v>
      </c>
      <c r="C126" s="4" t="s">
        <v>255</v>
      </c>
      <c r="D126" s="5" t="n">
        <v>150475</v>
      </c>
      <c r="E126" s="5" t="n">
        <v>49</v>
      </c>
      <c r="F126" s="4" t="str">
        <f aca="false">VLOOKUP(E126,[1]Sheet1!$A$2:$B$1845,2,)</f>
        <v>Karmveer Hire Arts Commerce Science and Education college</v>
      </c>
    </row>
    <row r="127" customFormat="false" ht="15" hidden="false" customHeight="false" outlineLevel="0" collapsed="false">
      <c r="A127" s="4" t="s">
        <v>7</v>
      </c>
      <c r="B127" s="4" t="s">
        <v>256</v>
      </c>
      <c r="C127" s="4" t="s">
        <v>257</v>
      </c>
      <c r="D127" s="5" t="n">
        <v>150496</v>
      </c>
      <c r="E127" s="5" t="n">
        <v>49</v>
      </c>
      <c r="F127" s="4" t="str">
        <f aca="false">VLOOKUP(E127,[1]Sheet1!$A$2:$B$1845,2,)</f>
        <v>Karmveer Hire Arts Commerce Science and Education college</v>
      </c>
    </row>
    <row r="128" customFormat="false" ht="15" hidden="false" customHeight="false" outlineLevel="0" collapsed="false">
      <c r="A128" s="4" t="s">
        <v>7</v>
      </c>
      <c r="B128" s="4" t="s">
        <v>258</v>
      </c>
      <c r="C128" s="4" t="s">
        <v>259</v>
      </c>
      <c r="D128" s="5" t="n">
        <v>150521</v>
      </c>
      <c r="E128" s="5" t="n">
        <v>49</v>
      </c>
      <c r="F128" s="4" t="str">
        <f aca="false">VLOOKUP(E128,[1]Sheet1!$A$2:$B$1845,2,)</f>
        <v>Karmveer Hire Arts Commerce Science and Education college</v>
      </c>
    </row>
    <row r="129" customFormat="false" ht="15" hidden="false" customHeight="false" outlineLevel="0" collapsed="false">
      <c r="A129" s="4" t="s">
        <v>7</v>
      </c>
      <c r="B129" s="4" t="s">
        <v>260</v>
      </c>
      <c r="C129" s="4" t="s">
        <v>261</v>
      </c>
      <c r="D129" s="5" t="n">
        <v>150557</v>
      </c>
      <c r="E129" s="5" t="n">
        <v>49</v>
      </c>
      <c r="F129" s="4" t="str">
        <f aca="false">VLOOKUP(E129,[1]Sheet1!$A$2:$B$1845,2,)</f>
        <v>Karmveer Hire Arts Commerce Science and Education college</v>
      </c>
    </row>
    <row r="130" customFormat="false" ht="15" hidden="false" customHeight="false" outlineLevel="0" collapsed="false">
      <c r="A130" s="4" t="s">
        <v>7</v>
      </c>
      <c r="B130" s="4" t="s">
        <v>262</v>
      </c>
      <c r="C130" s="4" t="s">
        <v>263</v>
      </c>
      <c r="D130" s="5" t="n">
        <v>150575</v>
      </c>
      <c r="E130" s="5" t="n">
        <v>49</v>
      </c>
      <c r="F130" s="4" t="str">
        <f aca="false">VLOOKUP(E130,[1]Sheet1!$A$2:$B$1845,2,)</f>
        <v>Karmveer Hire Arts Commerce Science and Education college</v>
      </c>
    </row>
    <row r="131" customFormat="false" ht="15" hidden="false" customHeight="false" outlineLevel="0" collapsed="false">
      <c r="A131" s="4" t="s">
        <v>7</v>
      </c>
      <c r="B131" s="4" t="s">
        <v>264</v>
      </c>
      <c r="C131" s="4" t="s">
        <v>265</v>
      </c>
      <c r="D131" s="5" t="n">
        <v>150593</v>
      </c>
      <c r="E131" s="5" t="n">
        <v>49</v>
      </c>
      <c r="F131" s="4" t="str">
        <f aca="false">VLOOKUP(E131,[1]Sheet1!$A$2:$B$1845,2,)</f>
        <v>Karmveer Hire Arts Commerce Science and Education college</v>
      </c>
    </row>
    <row r="132" customFormat="false" ht="15" hidden="false" customHeight="false" outlineLevel="0" collapsed="false">
      <c r="A132" s="4" t="s">
        <v>7</v>
      </c>
      <c r="B132" s="4" t="s">
        <v>266</v>
      </c>
      <c r="C132" s="4" t="s">
        <v>267</v>
      </c>
      <c r="D132" s="5" t="n">
        <v>150613</v>
      </c>
      <c r="E132" s="5" t="n">
        <v>49</v>
      </c>
      <c r="F132" s="4" t="str">
        <f aca="false">VLOOKUP(E132,[1]Sheet1!$A$2:$B$1845,2,)</f>
        <v>Karmveer Hire Arts Commerce Science and Education college</v>
      </c>
    </row>
    <row r="133" customFormat="false" ht="15" hidden="false" customHeight="false" outlineLevel="0" collapsed="false">
      <c r="A133" s="4" t="s">
        <v>7</v>
      </c>
      <c r="B133" s="4" t="s">
        <v>268</v>
      </c>
      <c r="C133" s="4" t="s">
        <v>269</v>
      </c>
      <c r="D133" s="5" t="n">
        <v>150624</v>
      </c>
      <c r="E133" s="5" t="n">
        <v>49</v>
      </c>
      <c r="F133" s="4" t="str">
        <f aca="false">VLOOKUP(E133,[1]Sheet1!$A$2:$B$1845,2,)</f>
        <v>Karmveer Hire Arts Commerce Science and Education college</v>
      </c>
    </row>
    <row r="134" customFormat="false" ht="15" hidden="false" customHeight="false" outlineLevel="0" collapsed="false">
      <c r="A134" s="4" t="s">
        <v>7</v>
      </c>
      <c r="B134" s="4" t="s">
        <v>270</v>
      </c>
      <c r="C134" s="4" t="s">
        <v>271</v>
      </c>
      <c r="D134" s="5" t="n">
        <v>150627</v>
      </c>
      <c r="E134" s="5" t="n">
        <v>49</v>
      </c>
      <c r="F134" s="4" t="str">
        <f aca="false">VLOOKUP(E134,[1]Sheet1!$A$2:$B$1845,2,)</f>
        <v>Karmveer Hire Arts Commerce Science and Education college</v>
      </c>
    </row>
    <row r="135" customFormat="false" ht="15" hidden="false" customHeight="false" outlineLevel="0" collapsed="false">
      <c r="A135" s="4" t="s">
        <v>7</v>
      </c>
      <c r="B135" s="4" t="s">
        <v>272</v>
      </c>
      <c r="C135" s="4" t="s">
        <v>273</v>
      </c>
      <c r="D135" s="5" t="n">
        <v>150711</v>
      </c>
      <c r="E135" s="5" t="n">
        <v>50</v>
      </c>
      <c r="F135" s="4" t="str">
        <f aca="false">VLOOKUP(E135,[1]Sheet1!$A$2:$B$1845,2,)</f>
        <v>Yashwantrao Chavan Warana Mahavidyalaya</v>
      </c>
    </row>
    <row r="136" customFormat="false" ht="15" hidden="false" customHeight="false" outlineLevel="0" collapsed="false">
      <c r="A136" s="4" t="s">
        <v>7</v>
      </c>
      <c r="B136" s="4" t="s">
        <v>274</v>
      </c>
      <c r="C136" s="4" t="s">
        <v>275</v>
      </c>
      <c r="D136" s="5" t="n">
        <v>150836</v>
      </c>
      <c r="E136" s="5" t="n">
        <v>50</v>
      </c>
      <c r="F136" s="4" t="str">
        <f aca="false">VLOOKUP(E136,[1]Sheet1!$A$2:$B$1845,2,)</f>
        <v>Yashwantrao Chavan Warana Mahavidyalaya</v>
      </c>
    </row>
    <row r="137" customFormat="false" ht="15" hidden="false" customHeight="false" outlineLevel="0" collapsed="false">
      <c r="A137" s="4" t="s">
        <v>7</v>
      </c>
      <c r="B137" s="4" t="s">
        <v>276</v>
      </c>
      <c r="C137" s="4" t="s">
        <v>277</v>
      </c>
      <c r="D137" s="5" t="n">
        <v>150866</v>
      </c>
      <c r="E137" s="5" t="n">
        <v>51</v>
      </c>
      <c r="F137" s="4" t="str">
        <f aca="false">VLOOKUP(E137,[1]Sheet1!$A$2:$B$1845,2,)</f>
        <v>Bhogawati Mahavidyalaya</v>
      </c>
    </row>
    <row r="138" customFormat="false" ht="15" hidden="false" customHeight="false" outlineLevel="0" collapsed="false">
      <c r="A138" s="4" t="s">
        <v>7</v>
      </c>
      <c r="B138" s="4" t="s">
        <v>278</v>
      </c>
      <c r="C138" s="4" t="s">
        <v>279</v>
      </c>
      <c r="D138" s="5" t="n">
        <v>150869</v>
      </c>
      <c r="E138" s="5" t="n">
        <v>51</v>
      </c>
      <c r="F138" s="4" t="str">
        <f aca="false">VLOOKUP(E138,[1]Sheet1!$A$2:$B$1845,2,)</f>
        <v>Bhogawati Mahavidyalaya</v>
      </c>
    </row>
    <row r="139" customFormat="false" ht="15" hidden="false" customHeight="false" outlineLevel="0" collapsed="false">
      <c r="A139" s="4" t="s">
        <v>7</v>
      </c>
      <c r="B139" s="4" t="s">
        <v>280</v>
      </c>
      <c r="C139" s="4" t="s">
        <v>281</v>
      </c>
      <c r="D139" s="5" t="n">
        <v>150884</v>
      </c>
      <c r="E139" s="5" t="n">
        <v>51</v>
      </c>
      <c r="F139" s="4" t="str">
        <f aca="false">VLOOKUP(E139,[1]Sheet1!$A$2:$B$1845,2,)</f>
        <v>Bhogawati Mahavidyalaya</v>
      </c>
    </row>
    <row r="140" customFormat="false" ht="15" hidden="false" customHeight="false" outlineLevel="0" collapsed="false">
      <c r="A140" s="4" t="s">
        <v>7</v>
      </c>
      <c r="B140" s="4" t="s">
        <v>282</v>
      </c>
      <c r="C140" s="4" t="s">
        <v>283</v>
      </c>
      <c r="D140" s="5" t="n">
        <v>150891</v>
      </c>
      <c r="E140" s="5" t="n">
        <v>51</v>
      </c>
      <c r="F140" s="4" t="str">
        <f aca="false">VLOOKUP(E140,[1]Sheet1!$A$2:$B$1845,2,)</f>
        <v>Bhogawati Mahavidyalaya</v>
      </c>
    </row>
    <row r="141" customFormat="false" ht="15" hidden="false" customHeight="false" outlineLevel="0" collapsed="false">
      <c r="A141" s="4" t="s">
        <v>7</v>
      </c>
      <c r="B141" s="4" t="s">
        <v>284</v>
      </c>
      <c r="C141" s="4" t="s">
        <v>285</v>
      </c>
      <c r="D141" s="5" t="n">
        <v>150892</v>
      </c>
      <c r="E141" s="5" t="n">
        <v>51</v>
      </c>
      <c r="F141" s="4" t="str">
        <f aca="false">VLOOKUP(E141,[1]Sheet1!$A$2:$B$1845,2,)</f>
        <v>Bhogawati Mahavidyalaya</v>
      </c>
    </row>
    <row r="142" customFormat="false" ht="15" hidden="false" customHeight="false" outlineLevel="0" collapsed="false">
      <c r="A142" s="4" t="s">
        <v>7</v>
      </c>
      <c r="B142" s="4" t="s">
        <v>286</v>
      </c>
      <c r="C142" s="4" t="s">
        <v>287</v>
      </c>
      <c r="D142" s="5" t="n">
        <v>150893</v>
      </c>
      <c r="E142" s="5" t="n">
        <v>51</v>
      </c>
      <c r="F142" s="4" t="str">
        <f aca="false">VLOOKUP(E142,[1]Sheet1!$A$2:$B$1845,2,)</f>
        <v>Bhogawati Mahavidyalaya</v>
      </c>
    </row>
    <row r="143" customFormat="false" ht="15" hidden="false" customHeight="false" outlineLevel="0" collapsed="false">
      <c r="A143" s="4" t="s">
        <v>7</v>
      </c>
      <c r="B143" s="4" t="s">
        <v>288</v>
      </c>
      <c r="C143" s="4" t="s">
        <v>289</v>
      </c>
      <c r="D143" s="5" t="n">
        <v>150894</v>
      </c>
      <c r="E143" s="5" t="n">
        <v>51</v>
      </c>
      <c r="F143" s="4" t="str">
        <f aca="false">VLOOKUP(E143,[1]Sheet1!$A$2:$B$1845,2,)</f>
        <v>Bhogawati Mahavidyalaya</v>
      </c>
    </row>
    <row r="144" customFormat="false" ht="15" hidden="false" customHeight="false" outlineLevel="0" collapsed="false">
      <c r="A144" s="4" t="s">
        <v>7</v>
      </c>
      <c r="B144" s="4" t="s">
        <v>290</v>
      </c>
      <c r="C144" s="4" t="s">
        <v>291</v>
      </c>
      <c r="D144" s="5" t="n">
        <v>150895</v>
      </c>
      <c r="E144" s="5" t="n">
        <v>51</v>
      </c>
      <c r="F144" s="4" t="str">
        <f aca="false">VLOOKUP(E144,[1]Sheet1!$A$2:$B$1845,2,)</f>
        <v>Bhogawati Mahavidyalaya</v>
      </c>
    </row>
    <row r="145" customFormat="false" ht="15" hidden="false" customHeight="false" outlineLevel="0" collapsed="false">
      <c r="A145" s="4" t="s">
        <v>7</v>
      </c>
      <c r="B145" s="4" t="s">
        <v>292</v>
      </c>
      <c r="C145" s="4" t="s">
        <v>293</v>
      </c>
      <c r="D145" s="5" t="n">
        <v>150898</v>
      </c>
      <c r="E145" s="5" t="n">
        <v>51</v>
      </c>
      <c r="F145" s="4" t="str">
        <f aca="false">VLOOKUP(E145,[1]Sheet1!$A$2:$B$1845,2,)</f>
        <v>Bhogawati Mahavidyalaya</v>
      </c>
    </row>
    <row r="146" customFormat="false" ht="15" hidden="false" customHeight="false" outlineLevel="0" collapsed="false">
      <c r="A146" s="4" t="s">
        <v>7</v>
      </c>
      <c r="B146" s="4" t="s">
        <v>294</v>
      </c>
      <c r="C146" s="4" t="s">
        <v>295</v>
      </c>
      <c r="D146" s="5" t="n">
        <v>150941</v>
      </c>
      <c r="E146" s="5" t="n">
        <v>51</v>
      </c>
      <c r="F146" s="4" t="str">
        <f aca="false">VLOOKUP(E146,[1]Sheet1!$A$2:$B$1845,2,)</f>
        <v>Bhogawati Mahavidyalaya</v>
      </c>
    </row>
    <row r="147" customFormat="false" ht="15" hidden="false" customHeight="false" outlineLevel="0" collapsed="false">
      <c r="A147" s="4" t="s">
        <v>7</v>
      </c>
      <c r="B147" s="4" t="s">
        <v>296</v>
      </c>
      <c r="C147" s="4" t="s">
        <v>297</v>
      </c>
      <c r="D147" s="5" t="n">
        <v>150946</v>
      </c>
      <c r="E147" s="5" t="n">
        <v>51</v>
      </c>
      <c r="F147" s="4" t="str">
        <f aca="false">VLOOKUP(E147,[1]Sheet1!$A$2:$B$1845,2,)</f>
        <v>Bhogawati Mahavidyalaya</v>
      </c>
    </row>
    <row r="148" customFormat="false" ht="15" hidden="false" customHeight="false" outlineLevel="0" collapsed="false">
      <c r="A148" s="4" t="s">
        <v>7</v>
      </c>
      <c r="B148" s="4" t="s">
        <v>298</v>
      </c>
      <c r="C148" s="4" t="s">
        <v>299</v>
      </c>
      <c r="D148" s="5" t="n">
        <v>150975</v>
      </c>
      <c r="E148" s="5" t="n">
        <v>51</v>
      </c>
      <c r="F148" s="4" t="str">
        <f aca="false">VLOOKUP(E148,[1]Sheet1!$A$2:$B$1845,2,)</f>
        <v>Bhogawati Mahavidyalaya</v>
      </c>
    </row>
    <row r="149" customFormat="false" ht="15" hidden="false" customHeight="false" outlineLevel="0" collapsed="false">
      <c r="A149" s="4" t="s">
        <v>7</v>
      </c>
      <c r="B149" s="4" t="s">
        <v>300</v>
      </c>
      <c r="C149" s="4" t="s">
        <v>301</v>
      </c>
      <c r="D149" s="5" t="n">
        <v>150983</v>
      </c>
      <c r="E149" s="5" t="n">
        <v>51</v>
      </c>
      <c r="F149" s="4" t="str">
        <f aca="false">VLOOKUP(E149,[1]Sheet1!$A$2:$B$1845,2,)</f>
        <v>Bhogawati Mahavidyalaya</v>
      </c>
    </row>
    <row r="150" customFormat="false" ht="15" hidden="false" customHeight="false" outlineLevel="0" collapsed="false">
      <c r="A150" s="4" t="s">
        <v>7</v>
      </c>
      <c r="B150" s="4" t="s">
        <v>302</v>
      </c>
      <c r="C150" s="4" t="s">
        <v>303</v>
      </c>
      <c r="D150" s="5" t="n">
        <v>151007</v>
      </c>
      <c r="E150" s="5" t="n">
        <v>51</v>
      </c>
      <c r="F150" s="4" t="str">
        <f aca="false">VLOOKUP(E150,[1]Sheet1!$A$2:$B$1845,2,)</f>
        <v>Bhogawati Mahavidyalaya</v>
      </c>
    </row>
    <row r="151" customFormat="false" ht="15" hidden="false" customHeight="false" outlineLevel="0" collapsed="false">
      <c r="A151" s="4" t="s">
        <v>7</v>
      </c>
      <c r="B151" s="4" t="s">
        <v>304</v>
      </c>
      <c r="C151" s="4" t="s">
        <v>305</v>
      </c>
      <c r="D151" s="5" t="n">
        <v>151024</v>
      </c>
      <c r="E151" s="5" t="n">
        <v>51</v>
      </c>
      <c r="F151" s="4" t="str">
        <f aca="false">VLOOKUP(E151,[1]Sheet1!$A$2:$B$1845,2,)</f>
        <v>Bhogawati Mahavidyalaya</v>
      </c>
    </row>
    <row r="152" customFormat="false" ht="15" hidden="false" customHeight="false" outlineLevel="0" collapsed="false">
      <c r="A152" s="4" t="s">
        <v>7</v>
      </c>
      <c r="B152" s="4" t="s">
        <v>306</v>
      </c>
      <c r="C152" s="4" t="s">
        <v>307</v>
      </c>
      <c r="D152" s="5" t="n">
        <v>151025</v>
      </c>
      <c r="E152" s="5" t="n">
        <v>51</v>
      </c>
      <c r="F152" s="4" t="str">
        <f aca="false">VLOOKUP(E152,[1]Sheet1!$A$2:$B$1845,2,)</f>
        <v>Bhogawati Mahavidyalaya</v>
      </c>
    </row>
    <row r="153" customFormat="false" ht="15" hidden="false" customHeight="false" outlineLevel="0" collapsed="false">
      <c r="A153" s="4" t="s">
        <v>7</v>
      </c>
      <c r="B153" s="4" t="s">
        <v>308</v>
      </c>
      <c r="C153" s="4" t="s">
        <v>309</v>
      </c>
      <c r="D153" s="5" t="n">
        <v>151026</v>
      </c>
      <c r="E153" s="5" t="n">
        <v>51</v>
      </c>
      <c r="F153" s="4" t="str">
        <f aca="false">VLOOKUP(E153,[1]Sheet1!$A$2:$B$1845,2,)</f>
        <v>Bhogawati Mahavidyalaya</v>
      </c>
    </row>
    <row r="154" customFormat="false" ht="15" hidden="false" customHeight="false" outlineLevel="0" collapsed="false">
      <c r="A154" s="4" t="s">
        <v>7</v>
      </c>
      <c r="B154" s="4" t="s">
        <v>310</v>
      </c>
      <c r="C154" s="4" t="s">
        <v>311</v>
      </c>
      <c r="D154" s="5" t="n">
        <v>151028</v>
      </c>
      <c r="E154" s="5" t="n">
        <v>51</v>
      </c>
      <c r="F154" s="4" t="str">
        <f aca="false">VLOOKUP(E154,[1]Sheet1!$A$2:$B$1845,2,)</f>
        <v>Bhogawati Mahavidyalaya</v>
      </c>
    </row>
    <row r="155" customFormat="false" ht="15" hidden="false" customHeight="false" outlineLevel="0" collapsed="false">
      <c r="A155" s="4" t="s">
        <v>7</v>
      </c>
      <c r="B155" s="4" t="s">
        <v>312</v>
      </c>
      <c r="C155" s="4" t="s">
        <v>313</v>
      </c>
      <c r="D155" s="5" t="n">
        <v>151035</v>
      </c>
      <c r="E155" s="5" t="n">
        <v>51</v>
      </c>
      <c r="F155" s="4" t="str">
        <f aca="false">VLOOKUP(E155,[1]Sheet1!$A$2:$B$1845,2,)</f>
        <v>Bhogawati Mahavidyalaya</v>
      </c>
    </row>
    <row r="156" customFormat="false" ht="15" hidden="false" customHeight="false" outlineLevel="0" collapsed="false">
      <c r="A156" s="4" t="s">
        <v>7</v>
      </c>
      <c r="B156" s="4" t="s">
        <v>314</v>
      </c>
      <c r="C156" s="4" t="s">
        <v>315</v>
      </c>
      <c r="D156" s="5" t="n">
        <v>151039</v>
      </c>
      <c r="E156" s="5" t="n">
        <v>51</v>
      </c>
      <c r="F156" s="4" t="str">
        <f aca="false">VLOOKUP(E156,[1]Sheet1!$A$2:$B$1845,2,)</f>
        <v>Bhogawati Mahavidyalaya</v>
      </c>
    </row>
    <row r="157" customFormat="false" ht="15" hidden="false" customHeight="false" outlineLevel="0" collapsed="false">
      <c r="A157" s="4" t="s">
        <v>7</v>
      </c>
      <c r="B157" s="4" t="s">
        <v>316</v>
      </c>
      <c r="C157" s="4" t="s">
        <v>317</v>
      </c>
      <c r="D157" s="5" t="n">
        <v>151100</v>
      </c>
      <c r="E157" s="5" t="n">
        <v>51</v>
      </c>
      <c r="F157" s="4" t="str">
        <f aca="false">VLOOKUP(E157,[1]Sheet1!$A$2:$B$1845,2,)</f>
        <v>Bhogawati Mahavidyalaya</v>
      </c>
    </row>
    <row r="158" customFormat="false" ht="15" hidden="false" customHeight="false" outlineLevel="0" collapsed="false">
      <c r="A158" s="4" t="s">
        <v>7</v>
      </c>
      <c r="B158" s="4" t="s">
        <v>318</v>
      </c>
      <c r="C158" s="4" t="s">
        <v>319</v>
      </c>
      <c r="D158" s="5" t="n">
        <v>151102</v>
      </c>
      <c r="E158" s="5" t="n">
        <v>51</v>
      </c>
      <c r="F158" s="4" t="str">
        <f aca="false">VLOOKUP(E158,[1]Sheet1!$A$2:$B$1845,2,)</f>
        <v>Bhogawati Mahavidyalaya</v>
      </c>
    </row>
    <row r="159" customFormat="false" ht="15" hidden="false" customHeight="false" outlineLevel="0" collapsed="false">
      <c r="A159" s="4" t="s">
        <v>7</v>
      </c>
      <c r="B159" s="4" t="s">
        <v>320</v>
      </c>
      <c r="C159" s="4" t="s">
        <v>321</v>
      </c>
      <c r="D159" s="5" t="n">
        <v>151103</v>
      </c>
      <c r="E159" s="5" t="n">
        <v>51</v>
      </c>
      <c r="F159" s="4" t="str">
        <f aca="false">VLOOKUP(E159,[1]Sheet1!$A$2:$B$1845,2,)</f>
        <v>Bhogawati Mahavidyalaya</v>
      </c>
    </row>
    <row r="160" customFormat="false" ht="15" hidden="false" customHeight="false" outlineLevel="0" collapsed="false">
      <c r="A160" s="4" t="s">
        <v>7</v>
      </c>
      <c r="B160" s="4" t="s">
        <v>322</v>
      </c>
      <c r="C160" s="4" t="s">
        <v>323</v>
      </c>
      <c r="D160" s="5" t="n">
        <v>151116</v>
      </c>
      <c r="E160" s="5" t="n">
        <v>51</v>
      </c>
      <c r="F160" s="4" t="str">
        <f aca="false">VLOOKUP(E160,[1]Sheet1!$A$2:$B$1845,2,)</f>
        <v>Bhogawati Mahavidyalaya</v>
      </c>
    </row>
    <row r="161" customFormat="false" ht="15" hidden="false" customHeight="false" outlineLevel="0" collapsed="false">
      <c r="A161" s="4" t="s">
        <v>7</v>
      </c>
      <c r="B161" s="4" t="s">
        <v>324</v>
      </c>
      <c r="C161" s="4" t="s">
        <v>325</v>
      </c>
      <c r="D161" s="5" t="n">
        <v>151134</v>
      </c>
      <c r="E161" s="5" t="n">
        <v>51</v>
      </c>
      <c r="F161" s="4" t="str">
        <f aca="false">VLOOKUP(E161,[1]Sheet1!$A$2:$B$1845,2,)</f>
        <v>Bhogawati Mahavidyalaya</v>
      </c>
    </row>
    <row r="162" customFormat="false" ht="15" hidden="false" customHeight="false" outlineLevel="0" collapsed="false">
      <c r="A162" s="4" t="s">
        <v>7</v>
      </c>
      <c r="B162" s="4" t="s">
        <v>326</v>
      </c>
      <c r="C162" s="4" t="s">
        <v>327</v>
      </c>
      <c r="D162" s="5" t="n">
        <v>151295</v>
      </c>
      <c r="E162" s="5" t="n">
        <v>52</v>
      </c>
      <c r="F162" s="4" t="str">
        <f aca="false">VLOOKUP(E162,[1]Sheet1!$A$2:$B$1845,2,)</f>
        <v>Sahakarbhushan S.K. Patil College</v>
      </c>
    </row>
    <row r="163" customFormat="false" ht="15" hidden="false" customHeight="false" outlineLevel="0" collapsed="false">
      <c r="A163" s="4" t="s">
        <v>7</v>
      </c>
      <c r="B163" s="4" t="s">
        <v>328</v>
      </c>
      <c r="C163" s="4" t="s">
        <v>329</v>
      </c>
      <c r="D163" s="5" t="n">
        <v>151664</v>
      </c>
      <c r="E163" s="5" t="n">
        <v>54</v>
      </c>
      <c r="F163" s="4" t="str">
        <f aca="false">VLOOKUP(E163,[1]Sheet1!$A$2:$B$1845,2,)</f>
        <v>Dr. Babasaheb Ambedkar Mahavidyalaya</v>
      </c>
    </row>
    <row r="164" customFormat="false" ht="15" hidden="false" customHeight="false" outlineLevel="0" collapsed="false">
      <c r="A164" s="4" t="s">
        <v>7</v>
      </c>
      <c r="B164" s="4" t="s">
        <v>330</v>
      </c>
      <c r="C164" s="4" t="s">
        <v>331</v>
      </c>
      <c r="D164" s="5" t="n">
        <v>151791</v>
      </c>
      <c r="E164" s="5" t="n">
        <v>56</v>
      </c>
      <c r="F164" s="4" t="str">
        <f aca="false">VLOOKUP(E164,[1]Sheet1!$A$2:$B$1845,2,)</f>
        <v>Shri Shiv-Shahu Mahavidyalaya</v>
      </c>
    </row>
    <row r="165" customFormat="false" ht="15" hidden="false" customHeight="false" outlineLevel="0" collapsed="false">
      <c r="A165" s="4" t="s">
        <v>7</v>
      </c>
      <c r="B165" s="4" t="s">
        <v>332</v>
      </c>
      <c r="C165" s="4" t="s">
        <v>333</v>
      </c>
      <c r="D165" s="5" t="n">
        <v>151808</v>
      </c>
      <c r="E165" s="5" t="n">
        <v>56</v>
      </c>
      <c r="F165" s="4" t="str">
        <f aca="false">VLOOKUP(E165,[1]Sheet1!$A$2:$B$1845,2,)</f>
        <v>Shri Shiv-Shahu Mahavidyalaya</v>
      </c>
    </row>
    <row r="166" customFormat="false" ht="15" hidden="false" customHeight="false" outlineLevel="0" collapsed="false">
      <c r="A166" s="4" t="s">
        <v>7</v>
      </c>
      <c r="B166" s="4" t="s">
        <v>334</v>
      </c>
      <c r="C166" s="4" t="s">
        <v>335</v>
      </c>
      <c r="D166" s="5" t="n">
        <v>154017</v>
      </c>
      <c r="E166" s="5" t="n">
        <v>58</v>
      </c>
      <c r="F166" s="4" t="str">
        <f aca="false">VLOOKUP(E166,[1]Sheet1!$A$2:$B$1845,2,)</f>
        <v>Raja Shivchhatrapati Arts and commerce college</v>
      </c>
    </row>
    <row r="167" customFormat="false" ht="15" hidden="false" customHeight="false" outlineLevel="0" collapsed="false">
      <c r="A167" s="4" t="s">
        <v>7</v>
      </c>
      <c r="B167" s="4" t="s">
        <v>336</v>
      </c>
      <c r="C167" s="4" t="s">
        <v>337</v>
      </c>
      <c r="D167" s="5" t="n">
        <v>154041</v>
      </c>
      <c r="E167" s="5" t="n">
        <v>58</v>
      </c>
      <c r="F167" s="4" t="str">
        <f aca="false">VLOOKUP(E167,[1]Sheet1!$A$2:$B$1845,2,)</f>
        <v>Raja Shivchhatrapati Arts and commerce college</v>
      </c>
    </row>
    <row r="168" customFormat="false" ht="15" hidden="false" customHeight="false" outlineLevel="0" collapsed="false">
      <c r="A168" s="4" t="s">
        <v>7</v>
      </c>
      <c r="B168" s="4" t="s">
        <v>338</v>
      </c>
      <c r="C168" s="4" t="s">
        <v>339</v>
      </c>
      <c r="D168" s="5" t="n">
        <v>152071</v>
      </c>
      <c r="E168" s="5" t="n">
        <v>60</v>
      </c>
      <c r="F168" s="4" t="str">
        <f aca="false">VLOOKUP(E168,[1]Sheet1!$A$2:$B$1845,2,)</f>
        <v>D.R. Mane Mahavidyalaya</v>
      </c>
    </row>
    <row r="169" customFormat="false" ht="15" hidden="false" customHeight="false" outlineLevel="0" collapsed="false">
      <c r="A169" s="4" t="s">
        <v>7</v>
      </c>
      <c r="B169" s="4" t="s">
        <v>340</v>
      </c>
      <c r="C169" s="4" t="s">
        <v>341</v>
      </c>
      <c r="D169" s="5" t="n">
        <v>152117</v>
      </c>
      <c r="E169" s="5" t="n">
        <v>60</v>
      </c>
      <c r="F169" s="4" t="str">
        <f aca="false">VLOOKUP(E169,[1]Sheet1!$A$2:$B$1845,2,)</f>
        <v>D.R. Mane Mahavidyalaya</v>
      </c>
    </row>
    <row r="170" customFormat="false" ht="15" hidden="false" customHeight="false" outlineLevel="0" collapsed="false">
      <c r="A170" s="4" t="s">
        <v>7</v>
      </c>
      <c r="B170" s="4" t="s">
        <v>342</v>
      </c>
      <c r="C170" s="4" t="s">
        <v>343</v>
      </c>
      <c r="D170" s="5" t="n">
        <v>152148</v>
      </c>
      <c r="E170" s="5" t="n">
        <v>60</v>
      </c>
      <c r="F170" s="4" t="str">
        <f aca="false">VLOOKUP(E170,[1]Sheet1!$A$2:$B$1845,2,)</f>
        <v>D.R. Mane Mahavidyalaya</v>
      </c>
    </row>
    <row r="171" customFormat="false" ht="15" hidden="false" customHeight="false" outlineLevel="0" collapsed="false">
      <c r="A171" s="4" t="s">
        <v>7</v>
      </c>
      <c r="B171" s="4" t="s">
        <v>344</v>
      </c>
      <c r="C171" s="4" t="s">
        <v>345</v>
      </c>
      <c r="D171" s="5" t="n">
        <v>152155</v>
      </c>
      <c r="E171" s="5" t="n">
        <v>60</v>
      </c>
      <c r="F171" s="4" t="str">
        <f aca="false">VLOOKUP(E171,[1]Sheet1!$A$2:$B$1845,2,)</f>
        <v>D.R. Mane Mahavidyalaya</v>
      </c>
    </row>
    <row r="172" customFormat="false" ht="15" hidden="false" customHeight="false" outlineLevel="0" collapsed="false">
      <c r="A172" s="4" t="s">
        <v>7</v>
      </c>
      <c r="B172" s="4" t="s">
        <v>346</v>
      </c>
      <c r="C172" s="4" t="s">
        <v>347</v>
      </c>
      <c r="D172" s="5" t="n">
        <v>152205</v>
      </c>
      <c r="E172" s="5" t="n">
        <v>60</v>
      </c>
      <c r="F172" s="4" t="str">
        <f aca="false">VLOOKUP(E172,[1]Sheet1!$A$2:$B$1845,2,)</f>
        <v>D.R. Mane Mahavidyalaya</v>
      </c>
    </row>
    <row r="173" customFormat="false" ht="15" hidden="false" customHeight="false" outlineLevel="0" collapsed="false">
      <c r="A173" s="4" t="s">
        <v>7</v>
      </c>
      <c r="B173" s="4" t="s">
        <v>348</v>
      </c>
      <c r="C173" s="4" t="s">
        <v>349</v>
      </c>
      <c r="D173" s="5" t="n">
        <v>152406</v>
      </c>
      <c r="E173" s="5" t="n">
        <v>62</v>
      </c>
      <c r="F173" s="4" t="str">
        <f aca="false">VLOOKUP(E173,[1]Sheet1!$A$2:$B$1845,2,)</f>
        <v>Sadashivrao Mandlik Mahavidyalaya</v>
      </c>
    </row>
    <row r="174" customFormat="false" ht="15" hidden="false" customHeight="false" outlineLevel="0" collapsed="false">
      <c r="A174" s="4" t="s">
        <v>7</v>
      </c>
      <c r="B174" s="4" t="s">
        <v>350</v>
      </c>
      <c r="C174" s="4" t="s">
        <v>351</v>
      </c>
      <c r="D174" s="5" t="n">
        <v>152413</v>
      </c>
      <c r="E174" s="5" t="n">
        <v>62</v>
      </c>
      <c r="F174" s="4" t="str">
        <f aca="false">VLOOKUP(E174,[1]Sheet1!$A$2:$B$1845,2,)</f>
        <v>Sadashivrao Mandlik Mahavidyalaya</v>
      </c>
    </row>
    <row r="175" customFormat="false" ht="15" hidden="false" customHeight="false" outlineLevel="0" collapsed="false">
      <c r="A175" s="4" t="s">
        <v>7</v>
      </c>
      <c r="B175" s="4" t="s">
        <v>352</v>
      </c>
      <c r="C175" s="4" t="s">
        <v>353</v>
      </c>
      <c r="D175" s="5" t="n">
        <v>152418</v>
      </c>
      <c r="E175" s="5" t="n">
        <v>62</v>
      </c>
      <c r="F175" s="4" t="str">
        <f aca="false">VLOOKUP(E175,[1]Sheet1!$A$2:$B$1845,2,)</f>
        <v>Sadashivrao Mandlik Mahavidyalaya</v>
      </c>
    </row>
    <row r="176" customFormat="false" ht="15" hidden="false" customHeight="false" outlineLevel="0" collapsed="false">
      <c r="A176" s="4" t="s">
        <v>7</v>
      </c>
      <c r="B176" s="4" t="s">
        <v>354</v>
      </c>
      <c r="C176" s="4" t="s">
        <v>355</v>
      </c>
      <c r="D176" s="5" t="n">
        <v>152420</v>
      </c>
      <c r="E176" s="5" t="n">
        <v>62</v>
      </c>
      <c r="F176" s="4" t="str">
        <f aca="false">VLOOKUP(E176,[1]Sheet1!$A$2:$B$1845,2,)</f>
        <v>Sadashivrao Mandlik Mahavidyalaya</v>
      </c>
    </row>
    <row r="177" customFormat="false" ht="15" hidden="false" customHeight="false" outlineLevel="0" collapsed="false">
      <c r="A177" s="4" t="s">
        <v>7</v>
      </c>
      <c r="B177" s="4" t="s">
        <v>356</v>
      </c>
      <c r="C177" s="4" t="s">
        <v>357</v>
      </c>
      <c r="D177" s="5" t="n">
        <v>152421</v>
      </c>
      <c r="E177" s="5" t="n">
        <v>62</v>
      </c>
      <c r="F177" s="4" t="str">
        <f aca="false">VLOOKUP(E177,[1]Sheet1!$A$2:$B$1845,2,)</f>
        <v>Sadashivrao Mandlik Mahavidyalaya</v>
      </c>
    </row>
    <row r="178" customFormat="false" ht="15" hidden="false" customHeight="false" outlineLevel="0" collapsed="false">
      <c r="A178" s="4" t="s">
        <v>7</v>
      </c>
      <c r="B178" s="4" t="s">
        <v>358</v>
      </c>
      <c r="C178" s="4" t="s">
        <v>359</v>
      </c>
      <c r="D178" s="5" t="n">
        <v>152422</v>
      </c>
      <c r="E178" s="5" t="n">
        <v>62</v>
      </c>
      <c r="F178" s="4" t="str">
        <f aca="false">VLOOKUP(E178,[1]Sheet1!$A$2:$B$1845,2,)</f>
        <v>Sadashivrao Mandlik Mahavidyalaya</v>
      </c>
    </row>
    <row r="179" customFormat="false" ht="15" hidden="false" customHeight="false" outlineLevel="0" collapsed="false">
      <c r="A179" s="4" t="s">
        <v>7</v>
      </c>
      <c r="B179" s="4" t="s">
        <v>360</v>
      </c>
      <c r="C179" s="4" t="s">
        <v>361</v>
      </c>
      <c r="D179" s="5" t="n">
        <v>152425</v>
      </c>
      <c r="E179" s="5" t="n">
        <v>62</v>
      </c>
      <c r="F179" s="4" t="str">
        <f aca="false">VLOOKUP(E179,[1]Sheet1!$A$2:$B$1845,2,)</f>
        <v>Sadashivrao Mandlik Mahavidyalaya</v>
      </c>
    </row>
    <row r="180" customFormat="false" ht="15" hidden="false" customHeight="false" outlineLevel="0" collapsed="false">
      <c r="A180" s="4" t="s">
        <v>7</v>
      </c>
      <c r="B180" s="4" t="s">
        <v>362</v>
      </c>
      <c r="C180" s="4" t="s">
        <v>363</v>
      </c>
      <c r="D180" s="5" t="n">
        <v>152428</v>
      </c>
      <c r="E180" s="5" t="n">
        <v>62</v>
      </c>
      <c r="F180" s="4" t="str">
        <f aca="false">VLOOKUP(E180,[1]Sheet1!$A$2:$B$1845,2,)</f>
        <v>Sadashivrao Mandlik Mahavidyalaya</v>
      </c>
    </row>
    <row r="181" customFormat="false" ht="15" hidden="false" customHeight="false" outlineLevel="0" collapsed="false">
      <c r="A181" s="4" t="s">
        <v>7</v>
      </c>
      <c r="B181" s="4" t="s">
        <v>364</v>
      </c>
      <c r="C181" s="4" t="s">
        <v>365</v>
      </c>
      <c r="D181" s="5" t="n">
        <v>152433</v>
      </c>
      <c r="E181" s="5" t="n">
        <v>62</v>
      </c>
      <c r="F181" s="4" t="str">
        <f aca="false">VLOOKUP(E181,[1]Sheet1!$A$2:$B$1845,2,)</f>
        <v>Sadashivrao Mandlik Mahavidyalaya</v>
      </c>
    </row>
    <row r="182" customFormat="false" ht="15" hidden="false" customHeight="false" outlineLevel="0" collapsed="false">
      <c r="A182" s="4" t="s">
        <v>7</v>
      </c>
      <c r="B182" s="4" t="s">
        <v>366</v>
      </c>
      <c r="C182" s="4" t="s">
        <v>367</v>
      </c>
      <c r="D182" s="5" t="n">
        <v>152435</v>
      </c>
      <c r="E182" s="5" t="n">
        <v>62</v>
      </c>
      <c r="F182" s="4" t="str">
        <f aca="false">VLOOKUP(E182,[1]Sheet1!$A$2:$B$1845,2,)</f>
        <v>Sadashivrao Mandlik Mahavidyalaya</v>
      </c>
    </row>
    <row r="183" customFormat="false" ht="15" hidden="false" customHeight="false" outlineLevel="0" collapsed="false">
      <c r="A183" s="4" t="s">
        <v>7</v>
      </c>
      <c r="B183" s="4" t="s">
        <v>368</v>
      </c>
      <c r="C183" s="4" t="s">
        <v>369</v>
      </c>
      <c r="D183" s="5" t="n">
        <v>152440</v>
      </c>
      <c r="E183" s="5" t="n">
        <v>62</v>
      </c>
      <c r="F183" s="4" t="str">
        <f aca="false">VLOOKUP(E183,[1]Sheet1!$A$2:$B$1845,2,)</f>
        <v>Sadashivrao Mandlik Mahavidyalaya</v>
      </c>
    </row>
    <row r="184" customFormat="false" ht="15" hidden="false" customHeight="false" outlineLevel="0" collapsed="false">
      <c r="A184" s="4" t="s">
        <v>7</v>
      </c>
      <c r="B184" s="4" t="s">
        <v>370</v>
      </c>
      <c r="C184" s="4" t="s">
        <v>371</v>
      </c>
      <c r="D184" s="5" t="n">
        <v>152444</v>
      </c>
      <c r="E184" s="5" t="n">
        <v>62</v>
      </c>
      <c r="F184" s="4" t="str">
        <f aca="false">VLOOKUP(E184,[1]Sheet1!$A$2:$B$1845,2,)</f>
        <v>Sadashivrao Mandlik Mahavidyalaya</v>
      </c>
    </row>
    <row r="185" customFormat="false" ht="15" hidden="false" customHeight="false" outlineLevel="0" collapsed="false">
      <c r="A185" s="4" t="s">
        <v>7</v>
      </c>
      <c r="B185" s="4" t="s">
        <v>372</v>
      </c>
      <c r="C185" s="4" t="s">
        <v>373</v>
      </c>
      <c r="D185" s="5" t="n">
        <v>152445</v>
      </c>
      <c r="E185" s="5" t="n">
        <v>62</v>
      </c>
      <c r="F185" s="4" t="str">
        <f aca="false">VLOOKUP(E185,[1]Sheet1!$A$2:$B$1845,2,)</f>
        <v>Sadashivrao Mandlik Mahavidyalaya</v>
      </c>
    </row>
    <row r="186" customFormat="false" ht="15" hidden="false" customHeight="false" outlineLevel="0" collapsed="false">
      <c r="A186" s="4" t="s">
        <v>7</v>
      </c>
      <c r="B186" s="4" t="s">
        <v>374</v>
      </c>
      <c r="C186" s="4" t="s">
        <v>375</v>
      </c>
      <c r="D186" s="5" t="n">
        <v>152449</v>
      </c>
      <c r="E186" s="5" t="n">
        <v>62</v>
      </c>
      <c r="F186" s="4" t="str">
        <f aca="false">VLOOKUP(E186,[1]Sheet1!$A$2:$B$1845,2,)</f>
        <v>Sadashivrao Mandlik Mahavidyalaya</v>
      </c>
    </row>
    <row r="187" customFormat="false" ht="15" hidden="false" customHeight="false" outlineLevel="0" collapsed="false">
      <c r="A187" s="4" t="s">
        <v>7</v>
      </c>
      <c r="B187" s="4" t="s">
        <v>376</v>
      </c>
      <c r="C187" s="4" t="s">
        <v>377</v>
      </c>
      <c r="D187" s="5" t="n">
        <v>152454</v>
      </c>
      <c r="E187" s="5" t="n">
        <v>62</v>
      </c>
      <c r="F187" s="4" t="str">
        <f aca="false">VLOOKUP(E187,[1]Sheet1!$A$2:$B$1845,2,)</f>
        <v>Sadashivrao Mandlik Mahavidyalaya</v>
      </c>
    </row>
    <row r="188" customFormat="false" ht="15" hidden="false" customHeight="false" outlineLevel="0" collapsed="false">
      <c r="A188" s="4" t="s">
        <v>7</v>
      </c>
      <c r="B188" s="4" t="s">
        <v>378</v>
      </c>
      <c r="C188" s="4" t="s">
        <v>379</v>
      </c>
      <c r="D188" s="5" t="n">
        <v>152455</v>
      </c>
      <c r="E188" s="5" t="n">
        <v>62</v>
      </c>
      <c r="F188" s="4" t="str">
        <f aca="false">VLOOKUP(E188,[1]Sheet1!$A$2:$B$1845,2,)</f>
        <v>Sadashivrao Mandlik Mahavidyalaya</v>
      </c>
    </row>
    <row r="189" customFormat="false" ht="15" hidden="false" customHeight="false" outlineLevel="0" collapsed="false">
      <c r="A189" s="4" t="s">
        <v>7</v>
      </c>
      <c r="B189" s="4" t="s">
        <v>380</v>
      </c>
      <c r="C189" s="4" t="s">
        <v>381</v>
      </c>
      <c r="D189" s="5" t="n">
        <v>152456</v>
      </c>
      <c r="E189" s="5" t="n">
        <v>62</v>
      </c>
      <c r="F189" s="4" t="str">
        <f aca="false">VLOOKUP(E189,[1]Sheet1!$A$2:$B$1845,2,)</f>
        <v>Sadashivrao Mandlik Mahavidyalaya</v>
      </c>
    </row>
    <row r="190" customFormat="false" ht="15" hidden="false" customHeight="false" outlineLevel="0" collapsed="false">
      <c r="A190" s="4" t="s">
        <v>7</v>
      </c>
      <c r="B190" s="4" t="s">
        <v>382</v>
      </c>
      <c r="C190" s="4" t="s">
        <v>383</v>
      </c>
      <c r="D190" s="5" t="n">
        <v>152459</v>
      </c>
      <c r="E190" s="5" t="n">
        <v>62</v>
      </c>
      <c r="F190" s="4" t="str">
        <f aca="false">VLOOKUP(E190,[1]Sheet1!$A$2:$B$1845,2,)</f>
        <v>Sadashivrao Mandlik Mahavidyalaya</v>
      </c>
    </row>
    <row r="191" customFormat="false" ht="15" hidden="false" customHeight="false" outlineLevel="0" collapsed="false">
      <c r="A191" s="4" t="s">
        <v>7</v>
      </c>
      <c r="B191" s="4" t="s">
        <v>384</v>
      </c>
      <c r="C191" s="4" t="s">
        <v>385</v>
      </c>
      <c r="D191" s="5" t="n">
        <v>152465</v>
      </c>
      <c r="E191" s="5" t="n">
        <v>62</v>
      </c>
      <c r="F191" s="4" t="str">
        <f aca="false">VLOOKUP(E191,[1]Sheet1!$A$2:$B$1845,2,)</f>
        <v>Sadashivrao Mandlik Mahavidyalaya</v>
      </c>
    </row>
    <row r="192" customFormat="false" ht="15" hidden="false" customHeight="false" outlineLevel="0" collapsed="false">
      <c r="A192" s="4" t="s">
        <v>7</v>
      </c>
      <c r="B192" s="4" t="s">
        <v>386</v>
      </c>
      <c r="C192" s="4" t="s">
        <v>387</v>
      </c>
      <c r="D192" s="5" t="n">
        <v>152466</v>
      </c>
      <c r="E192" s="5" t="n">
        <v>62</v>
      </c>
      <c r="F192" s="4" t="str">
        <f aca="false">VLOOKUP(E192,[1]Sheet1!$A$2:$B$1845,2,)</f>
        <v>Sadashivrao Mandlik Mahavidyalaya</v>
      </c>
    </row>
    <row r="193" customFormat="false" ht="15" hidden="false" customHeight="false" outlineLevel="0" collapsed="false">
      <c r="A193" s="4" t="s">
        <v>7</v>
      </c>
      <c r="B193" s="4" t="s">
        <v>388</v>
      </c>
      <c r="C193" s="4" t="s">
        <v>389</v>
      </c>
      <c r="D193" s="5" t="n">
        <v>152467</v>
      </c>
      <c r="E193" s="5" t="n">
        <v>62</v>
      </c>
      <c r="F193" s="4" t="str">
        <f aca="false">VLOOKUP(E193,[1]Sheet1!$A$2:$B$1845,2,)</f>
        <v>Sadashivrao Mandlik Mahavidyalaya</v>
      </c>
    </row>
    <row r="194" customFormat="false" ht="15" hidden="false" customHeight="false" outlineLevel="0" collapsed="false">
      <c r="A194" s="4" t="s">
        <v>7</v>
      </c>
      <c r="B194" s="4" t="s">
        <v>390</v>
      </c>
      <c r="C194" s="4" t="s">
        <v>391</v>
      </c>
      <c r="D194" s="5" t="n">
        <v>152476</v>
      </c>
      <c r="E194" s="5" t="n">
        <v>62</v>
      </c>
      <c r="F194" s="4" t="str">
        <f aca="false">VLOOKUP(E194,[1]Sheet1!$A$2:$B$1845,2,)</f>
        <v>Sadashivrao Mandlik Mahavidyalaya</v>
      </c>
    </row>
    <row r="195" customFormat="false" ht="15" hidden="false" customHeight="false" outlineLevel="0" collapsed="false">
      <c r="A195" s="4" t="s">
        <v>7</v>
      </c>
      <c r="B195" s="4" t="s">
        <v>392</v>
      </c>
      <c r="C195" s="4" t="s">
        <v>393</v>
      </c>
      <c r="D195" s="5" t="n">
        <v>152487</v>
      </c>
      <c r="E195" s="5" t="n">
        <v>62</v>
      </c>
      <c r="F195" s="4" t="str">
        <f aca="false">VLOOKUP(E195,[1]Sheet1!$A$2:$B$1845,2,)</f>
        <v>Sadashivrao Mandlik Mahavidyalaya</v>
      </c>
    </row>
    <row r="196" customFormat="false" ht="15" hidden="false" customHeight="false" outlineLevel="0" collapsed="false">
      <c r="A196" s="4" t="s">
        <v>7</v>
      </c>
      <c r="B196" s="4" t="s">
        <v>394</v>
      </c>
      <c r="C196" s="4" t="s">
        <v>395</v>
      </c>
      <c r="D196" s="5" t="n">
        <v>152490</v>
      </c>
      <c r="E196" s="5" t="n">
        <v>62</v>
      </c>
      <c r="F196" s="4" t="str">
        <f aca="false">VLOOKUP(E196,[1]Sheet1!$A$2:$B$1845,2,)</f>
        <v>Sadashivrao Mandlik Mahavidyalaya</v>
      </c>
    </row>
    <row r="197" customFormat="false" ht="15" hidden="false" customHeight="false" outlineLevel="0" collapsed="false">
      <c r="A197" s="4" t="s">
        <v>7</v>
      </c>
      <c r="B197" s="4" t="s">
        <v>396</v>
      </c>
      <c r="C197" s="4" t="s">
        <v>397</v>
      </c>
      <c r="D197" s="5" t="n">
        <v>152495</v>
      </c>
      <c r="E197" s="5" t="n">
        <v>62</v>
      </c>
      <c r="F197" s="4" t="str">
        <f aca="false">VLOOKUP(E197,[1]Sheet1!$A$2:$B$1845,2,)</f>
        <v>Sadashivrao Mandlik Mahavidyalaya</v>
      </c>
    </row>
    <row r="198" customFormat="false" ht="15" hidden="false" customHeight="false" outlineLevel="0" collapsed="false">
      <c r="A198" s="4" t="s">
        <v>7</v>
      </c>
      <c r="B198" s="4" t="s">
        <v>398</v>
      </c>
      <c r="C198" s="4" t="s">
        <v>399</v>
      </c>
      <c r="D198" s="5" t="n">
        <v>152503</v>
      </c>
      <c r="E198" s="5" t="n">
        <v>62</v>
      </c>
      <c r="F198" s="4" t="str">
        <f aca="false">VLOOKUP(E198,[1]Sheet1!$A$2:$B$1845,2,)</f>
        <v>Sadashivrao Mandlik Mahavidyalaya</v>
      </c>
    </row>
    <row r="199" customFormat="false" ht="15" hidden="false" customHeight="false" outlineLevel="0" collapsed="false">
      <c r="A199" s="4" t="s">
        <v>7</v>
      </c>
      <c r="B199" s="4" t="s">
        <v>400</v>
      </c>
      <c r="C199" s="4" t="s">
        <v>401</v>
      </c>
      <c r="D199" s="5" t="n">
        <v>152508</v>
      </c>
      <c r="E199" s="5" t="n">
        <v>62</v>
      </c>
      <c r="F199" s="4" t="str">
        <f aca="false">VLOOKUP(E199,[1]Sheet1!$A$2:$B$1845,2,)</f>
        <v>Sadashivrao Mandlik Mahavidyalaya</v>
      </c>
    </row>
    <row r="200" customFormat="false" ht="15" hidden="false" customHeight="false" outlineLevel="0" collapsed="false">
      <c r="A200" s="4" t="s">
        <v>7</v>
      </c>
      <c r="B200" s="4" t="s">
        <v>402</v>
      </c>
      <c r="C200" s="4" t="s">
        <v>403</v>
      </c>
      <c r="D200" s="5" t="n">
        <v>152509</v>
      </c>
      <c r="E200" s="5" t="n">
        <v>62</v>
      </c>
      <c r="F200" s="4" t="str">
        <f aca="false">VLOOKUP(E200,[1]Sheet1!$A$2:$B$1845,2,)</f>
        <v>Sadashivrao Mandlik Mahavidyalaya</v>
      </c>
    </row>
    <row r="201" customFormat="false" ht="15" hidden="false" customHeight="false" outlineLevel="0" collapsed="false">
      <c r="A201" s="4" t="s">
        <v>7</v>
      </c>
      <c r="B201" s="4" t="s">
        <v>404</v>
      </c>
      <c r="C201" s="4" t="s">
        <v>405</v>
      </c>
      <c r="D201" s="5" t="n">
        <v>152510</v>
      </c>
      <c r="E201" s="5" t="n">
        <v>62</v>
      </c>
      <c r="F201" s="4" t="str">
        <f aca="false">VLOOKUP(E201,[1]Sheet1!$A$2:$B$1845,2,)</f>
        <v>Sadashivrao Mandlik Mahavidyalaya</v>
      </c>
    </row>
    <row r="202" customFormat="false" ht="15" hidden="false" customHeight="false" outlineLevel="0" collapsed="false">
      <c r="A202" s="4" t="s">
        <v>7</v>
      </c>
      <c r="B202" s="4" t="s">
        <v>406</v>
      </c>
      <c r="C202" s="4" t="s">
        <v>407</v>
      </c>
      <c r="D202" s="5" t="n">
        <v>152527</v>
      </c>
      <c r="E202" s="5" t="n">
        <v>62</v>
      </c>
      <c r="F202" s="4" t="str">
        <f aca="false">VLOOKUP(E202,[1]Sheet1!$A$2:$B$1845,2,)</f>
        <v>Sadashivrao Mandlik Mahavidyalaya</v>
      </c>
    </row>
    <row r="203" customFormat="false" ht="15" hidden="false" customHeight="false" outlineLevel="0" collapsed="false">
      <c r="A203" s="4" t="s">
        <v>7</v>
      </c>
      <c r="B203" s="4" t="s">
        <v>408</v>
      </c>
      <c r="C203" s="4" t="s">
        <v>409</v>
      </c>
      <c r="D203" s="5" t="n">
        <v>152538</v>
      </c>
      <c r="E203" s="5" t="n">
        <v>62</v>
      </c>
      <c r="F203" s="4" t="str">
        <f aca="false">VLOOKUP(E203,[1]Sheet1!$A$2:$B$1845,2,)</f>
        <v>Sadashivrao Mandlik Mahavidyalaya</v>
      </c>
    </row>
    <row r="204" customFormat="false" ht="15" hidden="false" customHeight="false" outlineLevel="0" collapsed="false">
      <c r="A204" s="4" t="s">
        <v>7</v>
      </c>
      <c r="B204" s="4" t="s">
        <v>410</v>
      </c>
      <c r="C204" s="4" t="s">
        <v>411</v>
      </c>
      <c r="D204" s="5" t="n">
        <v>152539</v>
      </c>
      <c r="E204" s="5" t="n">
        <v>62</v>
      </c>
      <c r="F204" s="4" t="str">
        <f aca="false">VLOOKUP(E204,[1]Sheet1!$A$2:$B$1845,2,)</f>
        <v>Sadashivrao Mandlik Mahavidyalaya</v>
      </c>
    </row>
    <row r="205" customFormat="false" ht="15" hidden="false" customHeight="false" outlineLevel="0" collapsed="false">
      <c r="A205" s="4" t="s">
        <v>7</v>
      </c>
      <c r="B205" s="4" t="s">
        <v>412</v>
      </c>
      <c r="C205" s="4" t="s">
        <v>413</v>
      </c>
      <c r="D205" s="5" t="n">
        <v>152542</v>
      </c>
      <c r="E205" s="5" t="n">
        <v>62</v>
      </c>
      <c r="F205" s="4" t="str">
        <f aca="false">VLOOKUP(E205,[1]Sheet1!$A$2:$B$1845,2,)</f>
        <v>Sadashivrao Mandlik Mahavidyalaya</v>
      </c>
    </row>
    <row r="206" customFormat="false" ht="15" hidden="false" customHeight="false" outlineLevel="0" collapsed="false">
      <c r="A206" s="4" t="s">
        <v>7</v>
      </c>
      <c r="B206" s="4" t="s">
        <v>414</v>
      </c>
      <c r="C206" s="4" t="s">
        <v>415</v>
      </c>
      <c r="D206" s="5" t="n">
        <v>152548</v>
      </c>
      <c r="E206" s="5" t="n">
        <v>62</v>
      </c>
      <c r="F206" s="4" t="str">
        <f aca="false">VLOOKUP(E206,[1]Sheet1!$A$2:$B$1845,2,)</f>
        <v>Sadashivrao Mandlik Mahavidyalaya</v>
      </c>
    </row>
    <row r="207" customFormat="false" ht="15" hidden="false" customHeight="false" outlineLevel="0" collapsed="false">
      <c r="A207" s="4" t="s">
        <v>7</v>
      </c>
      <c r="B207" s="4" t="s">
        <v>416</v>
      </c>
      <c r="C207" s="4" t="s">
        <v>417</v>
      </c>
      <c r="D207" s="5" t="n">
        <v>152561</v>
      </c>
      <c r="E207" s="5" t="n">
        <v>62</v>
      </c>
      <c r="F207" s="4" t="str">
        <f aca="false">VLOOKUP(E207,[1]Sheet1!$A$2:$B$1845,2,)</f>
        <v>Sadashivrao Mandlik Mahavidyalaya</v>
      </c>
    </row>
    <row r="208" customFormat="false" ht="15" hidden="false" customHeight="false" outlineLevel="0" collapsed="false">
      <c r="A208" s="4" t="s">
        <v>7</v>
      </c>
      <c r="B208" s="4" t="s">
        <v>418</v>
      </c>
      <c r="C208" s="4" t="s">
        <v>419</v>
      </c>
      <c r="D208" s="5" t="n">
        <v>152571</v>
      </c>
      <c r="E208" s="5" t="n">
        <v>62</v>
      </c>
      <c r="F208" s="4" t="str">
        <f aca="false">VLOOKUP(E208,[1]Sheet1!$A$2:$B$1845,2,)</f>
        <v>Sadashivrao Mandlik Mahavidyalaya</v>
      </c>
    </row>
    <row r="209" customFormat="false" ht="15" hidden="false" customHeight="false" outlineLevel="0" collapsed="false">
      <c r="A209" s="4" t="s">
        <v>7</v>
      </c>
      <c r="B209" s="4" t="s">
        <v>420</v>
      </c>
      <c r="C209" s="4" t="s">
        <v>421</v>
      </c>
      <c r="D209" s="5" t="n">
        <v>152576</v>
      </c>
      <c r="E209" s="5" t="n">
        <v>62</v>
      </c>
      <c r="F209" s="4" t="str">
        <f aca="false">VLOOKUP(E209,[1]Sheet1!$A$2:$B$1845,2,)</f>
        <v>Sadashivrao Mandlik Mahavidyalaya</v>
      </c>
    </row>
    <row r="210" customFormat="false" ht="15" hidden="false" customHeight="false" outlineLevel="0" collapsed="false">
      <c r="A210" s="4" t="s">
        <v>7</v>
      </c>
      <c r="B210" s="4" t="s">
        <v>422</v>
      </c>
      <c r="C210" s="4" t="s">
        <v>423</v>
      </c>
      <c r="D210" s="5" t="n">
        <v>152584</v>
      </c>
      <c r="E210" s="5" t="n">
        <v>62</v>
      </c>
      <c r="F210" s="4" t="str">
        <f aca="false">VLOOKUP(E210,[1]Sheet1!$A$2:$B$1845,2,)</f>
        <v>Sadashivrao Mandlik Mahavidyalaya</v>
      </c>
    </row>
    <row r="211" customFormat="false" ht="15" hidden="false" customHeight="false" outlineLevel="0" collapsed="false">
      <c r="A211" s="4" t="s">
        <v>7</v>
      </c>
      <c r="B211" s="4" t="s">
        <v>424</v>
      </c>
      <c r="C211" s="4" t="s">
        <v>425</v>
      </c>
      <c r="D211" s="5" t="n">
        <v>152594</v>
      </c>
      <c r="E211" s="5" t="n">
        <v>62</v>
      </c>
      <c r="F211" s="4" t="str">
        <f aca="false">VLOOKUP(E211,[1]Sheet1!$A$2:$B$1845,2,)</f>
        <v>Sadashivrao Mandlik Mahavidyalaya</v>
      </c>
    </row>
    <row r="212" customFormat="false" ht="15" hidden="false" customHeight="false" outlineLevel="0" collapsed="false">
      <c r="A212" s="4" t="s">
        <v>7</v>
      </c>
      <c r="B212" s="4" t="s">
        <v>426</v>
      </c>
      <c r="C212" s="4" t="s">
        <v>427</v>
      </c>
      <c r="D212" s="5" t="n">
        <v>152597</v>
      </c>
      <c r="E212" s="5" t="n">
        <v>62</v>
      </c>
      <c r="F212" s="4" t="str">
        <f aca="false">VLOOKUP(E212,[1]Sheet1!$A$2:$B$1845,2,)</f>
        <v>Sadashivrao Mandlik Mahavidyalaya</v>
      </c>
    </row>
    <row r="213" customFormat="false" ht="15" hidden="false" customHeight="false" outlineLevel="0" collapsed="false">
      <c r="A213" s="4" t="s">
        <v>7</v>
      </c>
      <c r="B213" s="4" t="s">
        <v>428</v>
      </c>
      <c r="C213" s="4" t="s">
        <v>429</v>
      </c>
      <c r="D213" s="5" t="n">
        <v>152694</v>
      </c>
      <c r="E213" s="5" t="n">
        <v>64</v>
      </c>
      <c r="F213" s="4" t="str">
        <f aca="false">VLOOKUP(E213,[1]Sheet1!$A$2:$B$1845,2,)</f>
        <v>Chandrabai Shanttappa Shendure College</v>
      </c>
    </row>
    <row r="214" customFormat="false" ht="15" hidden="false" customHeight="false" outlineLevel="0" collapsed="false">
      <c r="A214" s="4" t="s">
        <v>7</v>
      </c>
      <c r="B214" s="4" t="s">
        <v>430</v>
      </c>
      <c r="C214" s="4" t="s">
        <v>431</v>
      </c>
      <c r="D214" s="5" t="n">
        <v>152702</v>
      </c>
      <c r="E214" s="5" t="n">
        <v>64</v>
      </c>
      <c r="F214" s="4" t="str">
        <f aca="false">VLOOKUP(E214,[1]Sheet1!$A$2:$B$1845,2,)</f>
        <v>Chandrabai Shanttappa Shendure College</v>
      </c>
    </row>
    <row r="215" customFormat="false" ht="15" hidden="false" customHeight="false" outlineLevel="0" collapsed="false">
      <c r="A215" s="4" t="s">
        <v>7</v>
      </c>
      <c r="B215" s="4" t="s">
        <v>432</v>
      </c>
      <c r="C215" s="4" t="s">
        <v>433</v>
      </c>
      <c r="D215" s="5" t="n">
        <v>152744</v>
      </c>
      <c r="E215" s="5" t="n">
        <v>64</v>
      </c>
      <c r="F215" s="4" t="str">
        <f aca="false">VLOOKUP(E215,[1]Sheet1!$A$2:$B$1845,2,)</f>
        <v>Chandrabai Shanttappa Shendure College</v>
      </c>
    </row>
    <row r="216" customFormat="false" ht="15" hidden="false" customHeight="false" outlineLevel="0" collapsed="false">
      <c r="A216" s="4" t="s">
        <v>7</v>
      </c>
      <c r="B216" s="4" t="s">
        <v>434</v>
      </c>
      <c r="C216" s="4" t="s">
        <v>435</v>
      </c>
      <c r="D216" s="5" t="n">
        <v>152749</v>
      </c>
      <c r="E216" s="5" t="n">
        <v>64</v>
      </c>
      <c r="F216" s="4" t="str">
        <f aca="false">VLOOKUP(E216,[1]Sheet1!$A$2:$B$1845,2,)</f>
        <v>Chandrabai Shanttappa Shendure College</v>
      </c>
    </row>
    <row r="217" customFormat="false" ht="15" hidden="false" customHeight="false" outlineLevel="0" collapsed="false">
      <c r="A217" s="4" t="s">
        <v>7</v>
      </c>
      <c r="B217" s="4" t="s">
        <v>436</v>
      </c>
      <c r="C217" s="4" t="s">
        <v>437</v>
      </c>
      <c r="D217" s="5" t="n">
        <v>152760</v>
      </c>
      <c r="E217" s="5" t="n">
        <v>64</v>
      </c>
      <c r="F217" s="4" t="str">
        <f aca="false">VLOOKUP(E217,[1]Sheet1!$A$2:$B$1845,2,)</f>
        <v>Chandrabai Shanttappa Shendure College</v>
      </c>
    </row>
    <row r="218" customFormat="false" ht="15" hidden="false" customHeight="false" outlineLevel="0" collapsed="false">
      <c r="A218" s="4" t="s">
        <v>7</v>
      </c>
      <c r="B218" s="4" t="s">
        <v>438</v>
      </c>
      <c r="C218" s="4" t="s">
        <v>439</v>
      </c>
      <c r="D218" s="5" t="n">
        <v>152825</v>
      </c>
      <c r="E218" s="5" t="n">
        <v>65</v>
      </c>
      <c r="F218" s="4" t="str">
        <f aca="false">VLOOKUP(E218,[1]Sheet1!$A$2:$B$1845,2,)</f>
        <v>S B Khade Mahavidyalaya</v>
      </c>
    </row>
    <row r="219" customFormat="false" ht="15" hidden="false" customHeight="false" outlineLevel="0" collapsed="false">
      <c r="A219" s="4" t="s">
        <v>7</v>
      </c>
      <c r="B219" s="4" t="s">
        <v>440</v>
      </c>
      <c r="C219" s="4" t="s">
        <v>441</v>
      </c>
      <c r="D219" s="5" t="n">
        <v>152826</v>
      </c>
      <c r="E219" s="5" t="n">
        <v>65</v>
      </c>
      <c r="F219" s="4" t="str">
        <f aca="false">VLOOKUP(E219,[1]Sheet1!$A$2:$B$1845,2,)</f>
        <v>S B Khade Mahavidyalaya</v>
      </c>
    </row>
    <row r="220" customFormat="false" ht="15" hidden="false" customHeight="false" outlineLevel="0" collapsed="false">
      <c r="A220" s="4" t="s">
        <v>7</v>
      </c>
      <c r="B220" s="4" t="s">
        <v>442</v>
      </c>
      <c r="C220" s="4" t="s">
        <v>443</v>
      </c>
      <c r="D220" s="5" t="n">
        <v>152827</v>
      </c>
      <c r="E220" s="5" t="n">
        <v>65</v>
      </c>
      <c r="F220" s="4" t="str">
        <f aca="false">VLOOKUP(E220,[1]Sheet1!$A$2:$B$1845,2,)</f>
        <v>S B Khade Mahavidyalaya</v>
      </c>
    </row>
    <row r="221" customFormat="false" ht="15" hidden="false" customHeight="false" outlineLevel="0" collapsed="false">
      <c r="A221" s="4" t="s">
        <v>7</v>
      </c>
      <c r="B221" s="4" t="s">
        <v>444</v>
      </c>
      <c r="C221" s="4" t="s">
        <v>445</v>
      </c>
      <c r="D221" s="5" t="n">
        <v>152835</v>
      </c>
      <c r="E221" s="5" t="n">
        <v>65</v>
      </c>
      <c r="F221" s="4" t="str">
        <f aca="false">VLOOKUP(E221,[1]Sheet1!$A$2:$B$1845,2,)</f>
        <v>S B Khade Mahavidyalaya</v>
      </c>
    </row>
    <row r="222" customFormat="false" ht="15" hidden="false" customHeight="false" outlineLevel="0" collapsed="false">
      <c r="A222" s="4" t="s">
        <v>7</v>
      </c>
      <c r="B222" s="4" t="s">
        <v>446</v>
      </c>
      <c r="C222" s="4" t="s">
        <v>447</v>
      </c>
      <c r="D222" s="5" t="n">
        <v>152861</v>
      </c>
      <c r="E222" s="5" t="n">
        <v>65</v>
      </c>
      <c r="F222" s="4" t="str">
        <f aca="false">VLOOKUP(E222,[1]Sheet1!$A$2:$B$1845,2,)</f>
        <v>S B Khade Mahavidyalaya</v>
      </c>
    </row>
    <row r="223" customFormat="false" ht="15" hidden="false" customHeight="false" outlineLevel="0" collapsed="false">
      <c r="A223" s="4" t="s">
        <v>7</v>
      </c>
      <c r="B223" s="4" t="s">
        <v>448</v>
      </c>
      <c r="C223" s="4" t="s">
        <v>449</v>
      </c>
      <c r="D223" s="5" t="n">
        <v>152890</v>
      </c>
      <c r="E223" s="5" t="n">
        <v>65</v>
      </c>
      <c r="F223" s="4" t="str">
        <f aca="false">VLOOKUP(E223,[1]Sheet1!$A$2:$B$1845,2,)</f>
        <v>S B Khade Mahavidyalaya</v>
      </c>
    </row>
    <row r="224" customFormat="false" ht="15" hidden="false" customHeight="false" outlineLevel="0" collapsed="false">
      <c r="A224" s="4" t="s">
        <v>7</v>
      </c>
      <c r="B224" s="4" t="s">
        <v>450</v>
      </c>
      <c r="C224" s="4" t="s">
        <v>451</v>
      </c>
      <c r="D224" s="5" t="n">
        <v>152895</v>
      </c>
      <c r="E224" s="5" t="n">
        <v>65</v>
      </c>
      <c r="F224" s="4" t="str">
        <f aca="false">VLOOKUP(E224,[1]Sheet1!$A$2:$B$1845,2,)</f>
        <v>S B Khade Mahavidyalaya</v>
      </c>
    </row>
    <row r="225" customFormat="false" ht="15" hidden="false" customHeight="false" outlineLevel="0" collapsed="false">
      <c r="A225" s="4" t="s">
        <v>7</v>
      </c>
      <c r="B225" s="4" t="s">
        <v>452</v>
      </c>
      <c r="C225" s="4" t="s">
        <v>453</v>
      </c>
      <c r="D225" s="5" t="n">
        <v>152911</v>
      </c>
      <c r="E225" s="5" t="n">
        <v>65</v>
      </c>
      <c r="F225" s="4" t="str">
        <f aca="false">VLOOKUP(E225,[1]Sheet1!$A$2:$B$1845,2,)</f>
        <v>S B Khade Mahavidyalaya</v>
      </c>
    </row>
    <row r="226" customFormat="false" ht="15" hidden="false" customHeight="false" outlineLevel="0" collapsed="false">
      <c r="A226" s="4" t="s">
        <v>7</v>
      </c>
      <c r="B226" s="4" t="s">
        <v>454</v>
      </c>
      <c r="C226" s="4" t="s">
        <v>455</v>
      </c>
      <c r="D226" s="5" t="n">
        <v>152917</v>
      </c>
      <c r="E226" s="5" t="n">
        <v>65</v>
      </c>
      <c r="F226" s="4" t="str">
        <f aca="false">VLOOKUP(E226,[1]Sheet1!$A$2:$B$1845,2,)</f>
        <v>S B Khade Mahavidyalaya</v>
      </c>
    </row>
    <row r="227" customFormat="false" ht="15" hidden="false" customHeight="false" outlineLevel="0" collapsed="false">
      <c r="A227" s="4" t="s">
        <v>7</v>
      </c>
      <c r="B227" s="4" t="s">
        <v>456</v>
      </c>
      <c r="C227" s="4" t="s">
        <v>457</v>
      </c>
      <c r="D227" s="5" t="n">
        <v>152925</v>
      </c>
      <c r="E227" s="5" t="n">
        <v>65</v>
      </c>
      <c r="F227" s="4" t="str">
        <f aca="false">VLOOKUP(E227,[1]Sheet1!$A$2:$B$1845,2,)</f>
        <v>S B Khade Mahavidyalaya</v>
      </c>
    </row>
    <row r="228" customFormat="false" ht="15" hidden="false" customHeight="false" outlineLevel="0" collapsed="false">
      <c r="A228" s="4" t="s">
        <v>7</v>
      </c>
      <c r="B228" s="4" t="s">
        <v>458</v>
      </c>
      <c r="C228" s="4" t="s">
        <v>459</v>
      </c>
      <c r="D228" s="5" t="n">
        <v>152927</v>
      </c>
      <c r="E228" s="5" t="n">
        <v>65</v>
      </c>
      <c r="F228" s="4" t="str">
        <f aca="false">VLOOKUP(E228,[1]Sheet1!$A$2:$B$1845,2,)</f>
        <v>S B Khade Mahavidyalaya</v>
      </c>
    </row>
    <row r="229" customFormat="false" ht="15" hidden="false" customHeight="false" outlineLevel="0" collapsed="false">
      <c r="A229" s="4" t="s">
        <v>7</v>
      </c>
      <c r="B229" s="4" t="s">
        <v>460</v>
      </c>
      <c r="C229" s="4" t="s">
        <v>461</v>
      </c>
      <c r="D229" s="5" t="n">
        <v>152938</v>
      </c>
      <c r="E229" s="5" t="n">
        <v>65</v>
      </c>
      <c r="F229" s="4" t="str">
        <f aca="false">VLOOKUP(E229,[1]Sheet1!$A$2:$B$1845,2,)</f>
        <v>S B Khade Mahavidyalaya</v>
      </c>
    </row>
    <row r="230" customFormat="false" ht="15" hidden="false" customHeight="false" outlineLevel="0" collapsed="false">
      <c r="A230" s="4" t="s">
        <v>7</v>
      </c>
      <c r="B230" s="4" t="s">
        <v>462</v>
      </c>
      <c r="C230" s="4" t="s">
        <v>463</v>
      </c>
      <c r="D230" s="5" t="n">
        <v>152939</v>
      </c>
      <c r="E230" s="5" t="n">
        <v>65</v>
      </c>
      <c r="F230" s="4" t="str">
        <f aca="false">VLOOKUP(E230,[1]Sheet1!$A$2:$B$1845,2,)</f>
        <v>S B Khade Mahavidyalaya</v>
      </c>
    </row>
    <row r="231" customFormat="false" ht="15" hidden="false" customHeight="false" outlineLevel="0" collapsed="false">
      <c r="A231" s="4" t="s">
        <v>7</v>
      </c>
      <c r="B231" s="4" t="s">
        <v>464</v>
      </c>
      <c r="C231" s="4" t="s">
        <v>465</v>
      </c>
      <c r="D231" s="5" t="n">
        <v>152963</v>
      </c>
      <c r="E231" s="5" t="n">
        <v>65</v>
      </c>
      <c r="F231" s="4" t="str">
        <f aca="false">VLOOKUP(E231,[1]Sheet1!$A$2:$B$1845,2,)</f>
        <v>S B Khade Mahavidyalaya</v>
      </c>
    </row>
    <row r="232" customFormat="false" ht="15" hidden="false" customHeight="false" outlineLevel="0" collapsed="false">
      <c r="A232" s="4" t="s">
        <v>7</v>
      </c>
      <c r="B232" s="4" t="s">
        <v>466</v>
      </c>
      <c r="C232" s="4" t="s">
        <v>467</v>
      </c>
      <c r="D232" s="5" t="n">
        <v>152974</v>
      </c>
      <c r="E232" s="5" t="n">
        <v>65</v>
      </c>
      <c r="F232" s="4" t="str">
        <f aca="false">VLOOKUP(E232,[1]Sheet1!$A$2:$B$1845,2,)</f>
        <v>S B Khade Mahavidyalaya</v>
      </c>
    </row>
    <row r="233" customFormat="false" ht="15" hidden="false" customHeight="false" outlineLevel="0" collapsed="false">
      <c r="A233" s="4" t="s">
        <v>7</v>
      </c>
      <c r="B233" s="4" t="s">
        <v>468</v>
      </c>
      <c r="C233" s="4" t="s">
        <v>469</v>
      </c>
      <c r="D233" s="5" t="n">
        <v>152978</v>
      </c>
      <c r="E233" s="5" t="n">
        <v>66</v>
      </c>
      <c r="F233" s="4" t="str">
        <f aca="false">VLOOKUP(E233,[1]Sheet1!$A$2:$B$1845,2,)</f>
        <v>Arts, Commerce and Science College</v>
      </c>
    </row>
    <row r="234" customFormat="false" ht="15" hidden="false" customHeight="false" outlineLevel="0" collapsed="false">
      <c r="A234" s="4" t="s">
        <v>7</v>
      </c>
      <c r="B234" s="4" t="s">
        <v>470</v>
      </c>
      <c r="C234" s="4" t="s">
        <v>471</v>
      </c>
      <c r="D234" s="5" t="n">
        <v>153020</v>
      </c>
      <c r="E234" s="5" t="n">
        <v>66</v>
      </c>
      <c r="F234" s="4" t="str">
        <f aca="false">VLOOKUP(E234,[1]Sheet1!$A$2:$B$1845,2,)</f>
        <v>Arts, Commerce and Science College</v>
      </c>
    </row>
    <row r="235" customFormat="false" ht="15" hidden="false" customHeight="false" outlineLevel="0" collapsed="false">
      <c r="A235" s="4" t="s">
        <v>7</v>
      </c>
      <c r="B235" s="4" t="s">
        <v>472</v>
      </c>
      <c r="C235" s="4" t="s">
        <v>473</v>
      </c>
      <c r="D235" s="5" t="n">
        <v>153065</v>
      </c>
      <c r="E235" s="5" t="n">
        <v>67</v>
      </c>
      <c r="F235" s="4" t="str">
        <f aca="false">VLOOKUP(E235,[1]Sheet1!$A$2:$B$1845,2,)</f>
        <v>M.H. Shinde Mahavidyalaya</v>
      </c>
    </row>
    <row r="236" customFormat="false" ht="15" hidden="false" customHeight="false" outlineLevel="0" collapsed="false">
      <c r="A236" s="4" t="s">
        <v>7</v>
      </c>
      <c r="B236" s="4" t="s">
        <v>474</v>
      </c>
      <c r="C236" s="4" t="s">
        <v>475</v>
      </c>
      <c r="D236" s="5" t="n">
        <v>153071</v>
      </c>
      <c r="E236" s="5" t="n">
        <v>67</v>
      </c>
      <c r="F236" s="4" t="str">
        <f aca="false">VLOOKUP(E236,[1]Sheet1!$A$2:$B$1845,2,)</f>
        <v>M.H. Shinde Mahavidyalaya</v>
      </c>
    </row>
    <row r="237" customFormat="false" ht="15" hidden="false" customHeight="false" outlineLevel="0" collapsed="false">
      <c r="A237" s="4" t="s">
        <v>7</v>
      </c>
      <c r="B237" s="4" t="s">
        <v>476</v>
      </c>
      <c r="C237" s="4" t="s">
        <v>477</v>
      </c>
      <c r="D237" s="5" t="n">
        <v>153077</v>
      </c>
      <c r="E237" s="5" t="n">
        <v>67</v>
      </c>
      <c r="F237" s="4" t="str">
        <f aca="false">VLOOKUP(E237,[1]Sheet1!$A$2:$B$1845,2,)</f>
        <v>M.H. Shinde Mahavidyalaya</v>
      </c>
    </row>
    <row r="238" customFormat="false" ht="15" hidden="false" customHeight="false" outlineLevel="0" collapsed="false">
      <c r="A238" s="4" t="s">
        <v>7</v>
      </c>
      <c r="B238" s="4" t="s">
        <v>478</v>
      </c>
      <c r="C238" s="4" t="s">
        <v>479</v>
      </c>
      <c r="D238" s="5" t="n">
        <v>153083</v>
      </c>
      <c r="E238" s="5" t="n">
        <v>67</v>
      </c>
      <c r="F238" s="4" t="str">
        <f aca="false">VLOOKUP(E238,[1]Sheet1!$A$2:$B$1845,2,)</f>
        <v>M.H. Shinde Mahavidyalaya</v>
      </c>
    </row>
    <row r="239" customFormat="false" ht="15" hidden="false" customHeight="false" outlineLevel="0" collapsed="false">
      <c r="A239" s="4" t="s">
        <v>7</v>
      </c>
      <c r="B239" s="4" t="s">
        <v>480</v>
      </c>
      <c r="C239" s="4" t="s">
        <v>481</v>
      </c>
      <c r="D239" s="5" t="n">
        <v>153221</v>
      </c>
      <c r="E239" s="5" t="n">
        <v>68</v>
      </c>
      <c r="F239" s="4" t="str">
        <f aca="false">VLOOKUP(E239,[1]Sheet1!$A$2:$B$1845,2,)</f>
        <v>Tukaram Krushnaji Kolekar Arts And Commerce College</v>
      </c>
    </row>
    <row r="240" customFormat="false" ht="15" hidden="false" customHeight="false" outlineLevel="0" collapsed="false">
      <c r="A240" s="4" t="s">
        <v>7</v>
      </c>
      <c r="B240" s="4" t="s">
        <v>482</v>
      </c>
      <c r="C240" s="4" t="s">
        <v>483</v>
      </c>
      <c r="D240" s="5" t="n">
        <v>153225</v>
      </c>
      <c r="E240" s="5" t="n">
        <v>68</v>
      </c>
      <c r="F240" s="4" t="str">
        <f aca="false">VLOOKUP(E240,[1]Sheet1!$A$2:$B$1845,2,)</f>
        <v>Tukaram Krushnaji Kolekar Arts And Commerce College</v>
      </c>
    </row>
    <row r="241" customFormat="false" ht="15" hidden="false" customHeight="false" outlineLevel="0" collapsed="false">
      <c r="A241" s="4" t="s">
        <v>7</v>
      </c>
      <c r="B241" s="4" t="s">
        <v>484</v>
      </c>
      <c r="C241" s="4" t="s">
        <v>485</v>
      </c>
      <c r="D241" s="5" t="n">
        <v>153234</v>
      </c>
      <c r="E241" s="5" t="n">
        <v>68</v>
      </c>
      <c r="F241" s="4" t="str">
        <f aca="false">VLOOKUP(E241,[1]Sheet1!$A$2:$B$1845,2,)</f>
        <v>Tukaram Krushnaji Kolekar Arts And Commerce College</v>
      </c>
    </row>
    <row r="242" customFormat="false" ht="15" hidden="false" customHeight="false" outlineLevel="0" collapsed="false">
      <c r="A242" s="4" t="s">
        <v>7</v>
      </c>
      <c r="B242" s="4" t="s">
        <v>486</v>
      </c>
      <c r="C242" s="4" t="s">
        <v>487</v>
      </c>
      <c r="D242" s="5" t="n">
        <v>153235</v>
      </c>
      <c r="E242" s="5" t="n">
        <v>68</v>
      </c>
      <c r="F242" s="4" t="str">
        <f aca="false">VLOOKUP(E242,[1]Sheet1!$A$2:$B$1845,2,)</f>
        <v>Tukaram Krushnaji Kolekar Arts And Commerce College</v>
      </c>
    </row>
    <row r="243" customFormat="false" ht="15" hidden="false" customHeight="false" outlineLevel="0" collapsed="false">
      <c r="A243" s="4" t="s">
        <v>7</v>
      </c>
      <c r="B243" s="4" t="s">
        <v>488</v>
      </c>
      <c r="C243" s="4" t="s">
        <v>489</v>
      </c>
      <c r="D243" s="5" t="n">
        <v>153238</v>
      </c>
      <c r="E243" s="5" t="n">
        <v>68</v>
      </c>
      <c r="F243" s="4" t="str">
        <f aca="false">VLOOKUP(E243,[1]Sheet1!$A$2:$B$1845,2,)</f>
        <v>Tukaram Krushnaji Kolekar Arts And Commerce College</v>
      </c>
    </row>
    <row r="244" customFormat="false" ht="15" hidden="false" customHeight="false" outlineLevel="0" collapsed="false">
      <c r="A244" s="4" t="s">
        <v>7</v>
      </c>
      <c r="B244" s="4" t="s">
        <v>490</v>
      </c>
      <c r="C244" s="4" t="s">
        <v>491</v>
      </c>
      <c r="D244" s="5" t="n">
        <v>153242</v>
      </c>
      <c r="E244" s="5" t="n">
        <v>68</v>
      </c>
      <c r="F244" s="4" t="str">
        <f aca="false">VLOOKUP(E244,[1]Sheet1!$A$2:$B$1845,2,)</f>
        <v>Tukaram Krushnaji Kolekar Arts And Commerce College</v>
      </c>
    </row>
    <row r="245" customFormat="false" ht="15" hidden="false" customHeight="false" outlineLevel="0" collapsed="false">
      <c r="A245" s="4" t="s">
        <v>7</v>
      </c>
      <c r="B245" s="4" t="s">
        <v>492</v>
      </c>
      <c r="C245" s="4" t="s">
        <v>493</v>
      </c>
      <c r="D245" s="5" t="n">
        <v>153244</v>
      </c>
      <c r="E245" s="5" t="n">
        <v>68</v>
      </c>
      <c r="F245" s="4" t="str">
        <f aca="false">VLOOKUP(E245,[1]Sheet1!$A$2:$B$1845,2,)</f>
        <v>Tukaram Krushnaji Kolekar Arts And Commerce College</v>
      </c>
    </row>
    <row r="246" customFormat="false" ht="15" hidden="false" customHeight="false" outlineLevel="0" collapsed="false">
      <c r="A246" s="4" t="s">
        <v>7</v>
      </c>
      <c r="B246" s="4" t="s">
        <v>494</v>
      </c>
      <c r="C246" s="4" t="s">
        <v>495</v>
      </c>
      <c r="D246" s="5" t="n">
        <v>153247</v>
      </c>
      <c r="E246" s="5" t="n">
        <v>68</v>
      </c>
      <c r="F246" s="4" t="str">
        <f aca="false">VLOOKUP(E246,[1]Sheet1!$A$2:$B$1845,2,)</f>
        <v>Tukaram Krushnaji Kolekar Arts And Commerce College</v>
      </c>
    </row>
    <row r="247" customFormat="false" ht="15" hidden="false" customHeight="false" outlineLevel="0" collapsed="false">
      <c r="A247" s="4" t="s">
        <v>7</v>
      </c>
      <c r="B247" s="4" t="s">
        <v>496</v>
      </c>
      <c r="C247" s="4" t="s">
        <v>497</v>
      </c>
      <c r="D247" s="5" t="n">
        <v>153259</v>
      </c>
      <c r="E247" s="5" t="n">
        <v>68</v>
      </c>
      <c r="F247" s="4" t="str">
        <f aca="false">VLOOKUP(E247,[1]Sheet1!$A$2:$B$1845,2,)</f>
        <v>Tukaram Krushnaji Kolekar Arts And Commerce College</v>
      </c>
    </row>
    <row r="248" customFormat="false" ht="15" hidden="false" customHeight="false" outlineLevel="0" collapsed="false">
      <c r="A248" s="4" t="s">
        <v>7</v>
      </c>
      <c r="B248" s="4" t="s">
        <v>498</v>
      </c>
      <c r="C248" s="4" t="s">
        <v>499</v>
      </c>
      <c r="D248" s="5" t="n">
        <v>153266</v>
      </c>
      <c r="E248" s="5" t="n">
        <v>68</v>
      </c>
      <c r="F248" s="4" t="str">
        <f aca="false">VLOOKUP(E248,[1]Sheet1!$A$2:$B$1845,2,)</f>
        <v>Tukaram Krushnaji Kolekar Arts And Commerce College</v>
      </c>
    </row>
    <row r="249" customFormat="false" ht="15" hidden="false" customHeight="false" outlineLevel="0" collapsed="false">
      <c r="A249" s="4" t="s">
        <v>7</v>
      </c>
      <c r="B249" s="4" t="s">
        <v>500</v>
      </c>
      <c r="C249" s="4" t="s">
        <v>501</v>
      </c>
      <c r="D249" s="5" t="n">
        <v>153271</v>
      </c>
      <c r="E249" s="5" t="n">
        <v>68</v>
      </c>
      <c r="F249" s="4" t="str">
        <f aca="false">VLOOKUP(E249,[1]Sheet1!$A$2:$B$1845,2,)</f>
        <v>Tukaram Krushnaji Kolekar Arts And Commerce College</v>
      </c>
    </row>
    <row r="250" customFormat="false" ht="15" hidden="false" customHeight="false" outlineLevel="0" collapsed="false">
      <c r="A250" s="4" t="s">
        <v>7</v>
      </c>
      <c r="B250" s="4" t="s">
        <v>502</v>
      </c>
      <c r="C250" s="4" t="s">
        <v>503</v>
      </c>
      <c r="D250" s="5" t="n">
        <v>153276</v>
      </c>
      <c r="E250" s="5" t="n">
        <v>68</v>
      </c>
      <c r="F250" s="4" t="str">
        <f aca="false">VLOOKUP(E250,[1]Sheet1!$A$2:$B$1845,2,)</f>
        <v>Tukaram Krushnaji Kolekar Arts And Commerce College</v>
      </c>
    </row>
    <row r="251" customFormat="false" ht="15" hidden="false" customHeight="false" outlineLevel="0" collapsed="false">
      <c r="A251" s="4" t="s">
        <v>7</v>
      </c>
      <c r="B251" s="4" t="s">
        <v>504</v>
      </c>
      <c r="C251" s="4" t="s">
        <v>505</v>
      </c>
      <c r="D251" s="5" t="n">
        <v>153282</v>
      </c>
      <c r="E251" s="5" t="n">
        <v>68</v>
      </c>
      <c r="F251" s="4" t="str">
        <f aca="false">VLOOKUP(E251,[1]Sheet1!$A$2:$B$1845,2,)</f>
        <v>Tukaram Krushnaji Kolekar Arts And Commerce College</v>
      </c>
    </row>
    <row r="252" customFormat="false" ht="15" hidden="false" customHeight="false" outlineLevel="0" collapsed="false">
      <c r="A252" s="4" t="s">
        <v>7</v>
      </c>
      <c r="B252" s="4" t="s">
        <v>506</v>
      </c>
      <c r="C252" s="4" t="s">
        <v>507</v>
      </c>
      <c r="D252" s="5" t="n">
        <v>153289</v>
      </c>
      <c r="E252" s="5" t="n">
        <v>68</v>
      </c>
      <c r="F252" s="4" t="str">
        <f aca="false">VLOOKUP(E252,[1]Sheet1!$A$2:$B$1845,2,)</f>
        <v>Tukaram Krushnaji Kolekar Arts And Commerce College</v>
      </c>
    </row>
    <row r="253" customFormat="false" ht="15" hidden="false" customHeight="false" outlineLevel="0" collapsed="false">
      <c r="A253" s="4" t="s">
        <v>7</v>
      </c>
      <c r="B253" s="4" t="s">
        <v>508</v>
      </c>
      <c r="C253" s="4" t="s">
        <v>509</v>
      </c>
      <c r="D253" s="5" t="n">
        <v>153292</v>
      </c>
      <c r="E253" s="5" t="n">
        <v>68</v>
      </c>
      <c r="F253" s="4" t="str">
        <f aca="false">VLOOKUP(E253,[1]Sheet1!$A$2:$B$1845,2,)</f>
        <v>Tukaram Krushnaji Kolekar Arts And Commerce College</v>
      </c>
    </row>
    <row r="254" customFormat="false" ht="15" hidden="false" customHeight="false" outlineLevel="0" collapsed="false">
      <c r="A254" s="4" t="s">
        <v>7</v>
      </c>
      <c r="B254" s="4" t="s">
        <v>510</v>
      </c>
      <c r="C254" s="4" t="s">
        <v>511</v>
      </c>
      <c r="D254" s="5" t="n">
        <v>153294</v>
      </c>
      <c r="E254" s="5" t="n">
        <v>68</v>
      </c>
      <c r="F254" s="4" t="str">
        <f aca="false">VLOOKUP(E254,[1]Sheet1!$A$2:$B$1845,2,)</f>
        <v>Tukaram Krushnaji Kolekar Arts And Commerce College</v>
      </c>
    </row>
    <row r="255" customFormat="false" ht="15" hidden="false" customHeight="false" outlineLevel="0" collapsed="false">
      <c r="A255" s="4" t="s">
        <v>7</v>
      </c>
      <c r="B255" s="4" t="s">
        <v>512</v>
      </c>
      <c r="C255" s="4" t="s">
        <v>513</v>
      </c>
      <c r="D255" s="5" t="n">
        <v>153307</v>
      </c>
      <c r="E255" s="5" t="n">
        <v>68</v>
      </c>
      <c r="F255" s="4" t="str">
        <f aca="false">VLOOKUP(E255,[1]Sheet1!$A$2:$B$1845,2,)</f>
        <v>Tukaram Krushnaji Kolekar Arts And Commerce College</v>
      </c>
    </row>
    <row r="256" customFormat="false" ht="15" hidden="false" customHeight="false" outlineLevel="0" collapsed="false">
      <c r="A256" s="4" t="s">
        <v>7</v>
      </c>
      <c r="B256" s="4" t="s">
        <v>514</v>
      </c>
      <c r="C256" s="4" t="s">
        <v>515</v>
      </c>
      <c r="D256" s="5" t="n">
        <v>153313</v>
      </c>
      <c r="E256" s="5" t="n">
        <v>68</v>
      </c>
      <c r="F256" s="4" t="str">
        <f aca="false">VLOOKUP(E256,[1]Sheet1!$A$2:$B$1845,2,)</f>
        <v>Tukaram Krushnaji Kolekar Arts And Commerce College</v>
      </c>
    </row>
    <row r="257" customFormat="false" ht="15" hidden="false" customHeight="false" outlineLevel="0" collapsed="false">
      <c r="A257" s="4" t="s">
        <v>7</v>
      </c>
      <c r="B257" s="4" t="s">
        <v>516</v>
      </c>
      <c r="C257" s="4" t="s">
        <v>517</v>
      </c>
      <c r="D257" s="5" t="n">
        <v>153315</v>
      </c>
      <c r="E257" s="5" t="n">
        <v>68</v>
      </c>
      <c r="F257" s="4" t="str">
        <f aca="false">VLOOKUP(E257,[1]Sheet1!$A$2:$B$1845,2,)</f>
        <v>Tukaram Krushnaji Kolekar Arts And Commerce College</v>
      </c>
    </row>
    <row r="258" customFormat="false" ht="15" hidden="false" customHeight="false" outlineLevel="0" collapsed="false">
      <c r="A258" s="4" t="s">
        <v>7</v>
      </c>
      <c r="B258" s="4" t="s">
        <v>518</v>
      </c>
      <c r="C258" s="4" t="s">
        <v>519</v>
      </c>
      <c r="D258" s="5" t="n">
        <v>153320</v>
      </c>
      <c r="E258" s="5" t="n">
        <v>69</v>
      </c>
      <c r="F258" s="4" t="str">
        <f aca="false">VLOOKUP(E258,[1]Sheet1!$A$2:$B$1845,2,)</f>
        <v>Radhanagari Mahavidyalaya</v>
      </c>
    </row>
    <row r="259" customFormat="false" ht="15" hidden="false" customHeight="false" outlineLevel="0" collapsed="false">
      <c r="A259" s="4" t="s">
        <v>7</v>
      </c>
      <c r="B259" s="4" t="s">
        <v>520</v>
      </c>
      <c r="C259" s="4" t="s">
        <v>521</v>
      </c>
      <c r="D259" s="5" t="n">
        <v>153328</v>
      </c>
      <c r="E259" s="5" t="n">
        <v>69</v>
      </c>
      <c r="F259" s="4" t="str">
        <f aca="false">VLOOKUP(E259,[1]Sheet1!$A$2:$B$1845,2,)</f>
        <v>Radhanagari Mahavidyalaya</v>
      </c>
    </row>
    <row r="260" customFormat="false" ht="15" hidden="false" customHeight="false" outlineLevel="0" collapsed="false">
      <c r="A260" s="4" t="s">
        <v>7</v>
      </c>
      <c r="B260" s="4" t="s">
        <v>522</v>
      </c>
      <c r="C260" s="4" t="s">
        <v>523</v>
      </c>
      <c r="D260" s="5" t="n">
        <v>153331</v>
      </c>
      <c r="E260" s="5" t="n">
        <v>69</v>
      </c>
      <c r="F260" s="4" t="str">
        <f aca="false">VLOOKUP(E260,[1]Sheet1!$A$2:$B$1845,2,)</f>
        <v>Radhanagari Mahavidyalaya</v>
      </c>
    </row>
    <row r="261" customFormat="false" ht="15" hidden="false" customHeight="false" outlineLevel="0" collapsed="false">
      <c r="A261" s="4" t="s">
        <v>7</v>
      </c>
      <c r="B261" s="4" t="s">
        <v>524</v>
      </c>
      <c r="C261" s="4" t="s">
        <v>525</v>
      </c>
      <c r="D261" s="5" t="n">
        <v>153332</v>
      </c>
      <c r="E261" s="5" t="n">
        <v>69</v>
      </c>
      <c r="F261" s="4" t="str">
        <f aca="false">VLOOKUP(E261,[1]Sheet1!$A$2:$B$1845,2,)</f>
        <v>Radhanagari Mahavidyalaya</v>
      </c>
    </row>
    <row r="262" customFormat="false" ht="15" hidden="false" customHeight="false" outlineLevel="0" collapsed="false">
      <c r="A262" s="4" t="s">
        <v>7</v>
      </c>
      <c r="B262" s="4" t="s">
        <v>526</v>
      </c>
      <c r="C262" s="4" t="s">
        <v>527</v>
      </c>
      <c r="D262" s="5" t="n">
        <v>153339</v>
      </c>
      <c r="E262" s="5" t="n">
        <v>69</v>
      </c>
      <c r="F262" s="4" t="str">
        <f aca="false">VLOOKUP(E262,[1]Sheet1!$A$2:$B$1845,2,)</f>
        <v>Radhanagari Mahavidyalaya</v>
      </c>
    </row>
    <row r="263" customFormat="false" ht="15" hidden="false" customHeight="false" outlineLevel="0" collapsed="false">
      <c r="A263" s="4" t="s">
        <v>7</v>
      </c>
      <c r="B263" s="4" t="s">
        <v>528</v>
      </c>
      <c r="C263" s="4" t="s">
        <v>529</v>
      </c>
      <c r="D263" s="5" t="n">
        <v>153340</v>
      </c>
      <c r="E263" s="5" t="n">
        <v>69</v>
      </c>
      <c r="F263" s="4" t="str">
        <f aca="false">VLOOKUP(E263,[1]Sheet1!$A$2:$B$1845,2,)</f>
        <v>Radhanagari Mahavidyalaya</v>
      </c>
    </row>
    <row r="264" customFormat="false" ht="15" hidden="false" customHeight="false" outlineLevel="0" collapsed="false">
      <c r="A264" s="4" t="s">
        <v>7</v>
      </c>
      <c r="B264" s="4" t="s">
        <v>530</v>
      </c>
      <c r="C264" s="4" t="s">
        <v>531</v>
      </c>
      <c r="D264" s="5" t="n">
        <v>153341</v>
      </c>
      <c r="E264" s="5" t="n">
        <v>69</v>
      </c>
      <c r="F264" s="4" t="str">
        <f aca="false">VLOOKUP(E264,[1]Sheet1!$A$2:$B$1845,2,)</f>
        <v>Radhanagari Mahavidyalaya</v>
      </c>
    </row>
    <row r="265" customFormat="false" ht="15" hidden="false" customHeight="false" outlineLevel="0" collapsed="false">
      <c r="A265" s="4" t="s">
        <v>7</v>
      </c>
      <c r="B265" s="4" t="s">
        <v>532</v>
      </c>
      <c r="C265" s="4" t="s">
        <v>533</v>
      </c>
      <c r="D265" s="5" t="n">
        <v>153363</v>
      </c>
      <c r="E265" s="5" t="n">
        <v>69</v>
      </c>
      <c r="F265" s="4" t="str">
        <f aca="false">VLOOKUP(E265,[1]Sheet1!$A$2:$B$1845,2,)</f>
        <v>Radhanagari Mahavidyalaya</v>
      </c>
    </row>
    <row r="266" customFormat="false" ht="15" hidden="false" customHeight="false" outlineLevel="0" collapsed="false">
      <c r="A266" s="4" t="s">
        <v>7</v>
      </c>
      <c r="B266" s="4" t="s">
        <v>534</v>
      </c>
      <c r="C266" s="4" t="s">
        <v>535</v>
      </c>
      <c r="D266" s="5" t="n">
        <v>153365</v>
      </c>
      <c r="E266" s="5" t="n">
        <v>69</v>
      </c>
      <c r="F266" s="4" t="str">
        <f aca="false">VLOOKUP(E266,[1]Sheet1!$A$2:$B$1845,2,)</f>
        <v>Radhanagari Mahavidyalaya</v>
      </c>
    </row>
    <row r="267" customFormat="false" ht="15" hidden="false" customHeight="false" outlineLevel="0" collapsed="false">
      <c r="A267" s="4" t="s">
        <v>7</v>
      </c>
      <c r="B267" s="4" t="s">
        <v>536</v>
      </c>
      <c r="C267" s="4" t="s">
        <v>537</v>
      </c>
      <c r="D267" s="5" t="n">
        <v>153372</v>
      </c>
      <c r="E267" s="5" t="n">
        <v>69</v>
      </c>
      <c r="F267" s="4" t="str">
        <f aca="false">VLOOKUP(E267,[1]Sheet1!$A$2:$B$1845,2,)</f>
        <v>Radhanagari Mahavidyalaya</v>
      </c>
    </row>
    <row r="268" customFormat="false" ht="15" hidden="false" customHeight="false" outlineLevel="0" collapsed="false">
      <c r="A268" s="4" t="s">
        <v>7</v>
      </c>
      <c r="B268" s="4" t="s">
        <v>538</v>
      </c>
      <c r="C268" s="4" t="s">
        <v>539</v>
      </c>
      <c r="D268" s="5" t="n">
        <v>153398</v>
      </c>
      <c r="E268" s="5" t="n">
        <v>69</v>
      </c>
      <c r="F268" s="4" t="str">
        <f aca="false">VLOOKUP(E268,[1]Sheet1!$A$2:$B$1845,2,)</f>
        <v>Radhanagari Mahavidyalaya</v>
      </c>
    </row>
    <row r="269" customFormat="false" ht="15" hidden="false" customHeight="false" outlineLevel="0" collapsed="false">
      <c r="A269" s="4" t="s">
        <v>7</v>
      </c>
      <c r="B269" s="4" t="s">
        <v>540</v>
      </c>
      <c r="C269" s="4" t="s">
        <v>541</v>
      </c>
      <c r="D269" s="5" t="n">
        <v>153648</v>
      </c>
      <c r="E269" s="5" t="n">
        <v>72</v>
      </c>
      <c r="F269" s="4" t="str">
        <f aca="false">VLOOKUP(E269,[1]Sheet1!$A$2:$B$1845,2,)</f>
        <v>Shripatrao Chougule Mahavidyalaya</v>
      </c>
    </row>
    <row r="270" customFormat="false" ht="15" hidden="false" customHeight="false" outlineLevel="0" collapsed="false">
      <c r="A270" s="4" t="s">
        <v>7</v>
      </c>
      <c r="B270" s="4" t="s">
        <v>542</v>
      </c>
      <c r="C270" s="4" t="s">
        <v>543</v>
      </c>
      <c r="D270" s="5" t="n">
        <v>153659</v>
      </c>
      <c r="E270" s="5" t="n">
        <v>72</v>
      </c>
      <c r="F270" s="4" t="str">
        <f aca="false">VLOOKUP(E270,[1]Sheet1!$A$2:$B$1845,2,)</f>
        <v>Shripatrao Chougule Mahavidyalaya</v>
      </c>
    </row>
    <row r="271" customFormat="false" ht="15" hidden="false" customHeight="false" outlineLevel="0" collapsed="false">
      <c r="A271" s="4" t="s">
        <v>7</v>
      </c>
      <c r="B271" s="4" t="s">
        <v>544</v>
      </c>
      <c r="C271" s="4" t="s">
        <v>545</v>
      </c>
      <c r="D271" s="5" t="n">
        <v>153678</v>
      </c>
      <c r="E271" s="5" t="n">
        <v>72</v>
      </c>
      <c r="F271" s="4" t="str">
        <f aca="false">VLOOKUP(E271,[1]Sheet1!$A$2:$B$1845,2,)</f>
        <v>Shripatrao Chougule Mahavidyalaya</v>
      </c>
    </row>
    <row r="272" customFormat="false" ht="15" hidden="false" customHeight="false" outlineLevel="0" collapsed="false">
      <c r="A272" s="4" t="s">
        <v>7</v>
      </c>
      <c r="B272" s="4" t="s">
        <v>546</v>
      </c>
      <c r="C272" s="4" t="s">
        <v>547</v>
      </c>
      <c r="D272" s="5" t="n">
        <v>153683</v>
      </c>
      <c r="E272" s="5" t="n">
        <v>72</v>
      </c>
      <c r="F272" s="4" t="str">
        <f aca="false">VLOOKUP(E272,[1]Sheet1!$A$2:$B$1845,2,)</f>
        <v>Shripatrao Chougule Mahavidyalaya</v>
      </c>
    </row>
    <row r="273" customFormat="false" ht="15" hidden="false" customHeight="false" outlineLevel="0" collapsed="false">
      <c r="A273" s="4" t="s">
        <v>7</v>
      </c>
      <c r="B273" s="4" t="s">
        <v>548</v>
      </c>
      <c r="C273" s="4" t="s">
        <v>549</v>
      </c>
      <c r="D273" s="5" t="n">
        <v>153689</v>
      </c>
      <c r="E273" s="5" t="n">
        <v>72</v>
      </c>
      <c r="F273" s="4" t="str">
        <f aca="false">VLOOKUP(E273,[1]Sheet1!$A$2:$B$1845,2,)</f>
        <v>Shripatrao Chougule Mahavidyalaya</v>
      </c>
    </row>
    <row r="274" customFormat="false" ht="15" hidden="false" customHeight="false" outlineLevel="0" collapsed="false">
      <c r="A274" s="4" t="s">
        <v>7</v>
      </c>
      <c r="B274" s="4" t="s">
        <v>550</v>
      </c>
      <c r="C274" s="4" t="s">
        <v>551</v>
      </c>
      <c r="D274" s="5" t="n">
        <v>153693</v>
      </c>
      <c r="E274" s="5" t="n">
        <v>72</v>
      </c>
      <c r="F274" s="4" t="str">
        <f aca="false">VLOOKUP(E274,[1]Sheet1!$A$2:$B$1845,2,)</f>
        <v>Shripatrao Chougule Mahavidyalaya</v>
      </c>
    </row>
    <row r="275" customFormat="false" ht="15" hidden="false" customHeight="false" outlineLevel="0" collapsed="false">
      <c r="A275" s="4" t="s">
        <v>7</v>
      </c>
      <c r="B275" s="4" t="s">
        <v>552</v>
      </c>
      <c r="C275" s="4" t="s">
        <v>553</v>
      </c>
      <c r="D275" s="5" t="n">
        <v>153696</v>
      </c>
      <c r="E275" s="5" t="n">
        <v>72</v>
      </c>
      <c r="F275" s="4" t="str">
        <f aca="false">VLOOKUP(E275,[1]Sheet1!$A$2:$B$1845,2,)</f>
        <v>Shripatrao Chougule Mahavidyalaya</v>
      </c>
    </row>
    <row r="276" customFormat="false" ht="15" hidden="false" customHeight="false" outlineLevel="0" collapsed="false">
      <c r="A276" s="4" t="s">
        <v>7</v>
      </c>
      <c r="B276" s="4" t="s">
        <v>554</v>
      </c>
      <c r="C276" s="4" t="s">
        <v>555</v>
      </c>
      <c r="D276" s="5" t="n">
        <v>153725</v>
      </c>
      <c r="E276" s="5" t="n">
        <v>72</v>
      </c>
      <c r="F276" s="4" t="str">
        <f aca="false">VLOOKUP(E276,[1]Sheet1!$A$2:$B$1845,2,)</f>
        <v>Shripatrao Chougule Mahavidyalaya</v>
      </c>
    </row>
    <row r="277" customFormat="false" ht="15" hidden="false" customHeight="false" outlineLevel="0" collapsed="false">
      <c r="A277" s="4" t="s">
        <v>7</v>
      </c>
      <c r="B277" s="4" t="s">
        <v>556</v>
      </c>
      <c r="C277" s="4" t="s">
        <v>557</v>
      </c>
      <c r="D277" s="5" t="n">
        <v>153733</v>
      </c>
      <c r="E277" s="5" t="n">
        <v>72</v>
      </c>
      <c r="F277" s="4" t="str">
        <f aca="false">VLOOKUP(E277,[1]Sheet1!$A$2:$B$1845,2,)</f>
        <v>Shripatrao Chougule Mahavidyalaya</v>
      </c>
    </row>
    <row r="278" customFormat="false" ht="15" hidden="false" customHeight="false" outlineLevel="0" collapsed="false">
      <c r="A278" s="4" t="s">
        <v>7</v>
      </c>
      <c r="B278" s="4" t="s">
        <v>558</v>
      </c>
      <c r="C278" s="4" t="s">
        <v>559</v>
      </c>
      <c r="D278" s="5" t="n">
        <v>153734</v>
      </c>
      <c r="E278" s="5" t="n">
        <v>72</v>
      </c>
      <c r="F278" s="4" t="str">
        <f aca="false">VLOOKUP(E278,[1]Sheet1!$A$2:$B$1845,2,)</f>
        <v>Shripatrao Chougule Mahavidyalaya</v>
      </c>
    </row>
    <row r="279" customFormat="false" ht="15" hidden="false" customHeight="false" outlineLevel="0" collapsed="false">
      <c r="A279" s="4" t="s">
        <v>7</v>
      </c>
      <c r="B279" s="4" t="s">
        <v>560</v>
      </c>
      <c r="C279" s="4" t="s">
        <v>561</v>
      </c>
      <c r="D279" s="5" t="n">
        <v>153753</v>
      </c>
      <c r="E279" s="5" t="n">
        <v>72</v>
      </c>
      <c r="F279" s="4" t="str">
        <f aca="false">VLOOKUP(E279,[1]Sheet1!$A$2:$B$1845,2,)</f>
        <v>Shripatrao Chougule Mahavidyalaya</v>
      </c>
    </row>
    <row r="280" customFormat="false" ht="15" hidden="false" customHeight="false" outlineLevel="0" collapsed="false">
      <c r="A280" s="4" t="s">
        <v>7</v>
      </c>
      <c r="B280" s="4" t="s">
        <v>562</v>
      </c>
      <c r="C280" s="4" t="s">
        <v>563</v>
      </c>
      <c r="D280" s="5" t="n">
        <v>154949</v>
      </c>
      <c r="E280" s="5" t="n">
        <v>77</v>
      </c>
      <c r="F280" s="4" t="str">
        <f aca="false">VLOOKUP(E280,[1]Sheet1!$A$2:$B$1845,2,)</f>
        <v>Smt. Mathubai Garware Kanya Mahavidyalaya</v>
      </c>
    </row>
    <row r="281" customFormat="false" ht="15" hidden="false" customHeight="false" outlineLevel="0" collapsed="false">
      <c r="A281" s="4" t="s">
        <v>7</v>
      </c>
      <c r="B281" s="4" t="s">
        <v>564</v>
      </c>
      <c r="C281" s="4" t="s">
        <v>565</v>
      </c>
      <c r="D281" s="5" t="n">
        <v>154952</v>
      </c>
      <c r="E281" s="5" t="n">
        <v>77</v>
      </c>
      <c r="F281" s="4" t="str">
        <f aca="false">VLOOKUP(E281,[1]Sheet1!$A$2:$B$1845,2,)</f>
        <v>Smt. Mathubai Garware Kanya Mahavidyalaya</v>
      </c>
    </row>
    <row r="282" customFormat="false" ht="15" hidden="false" customHeight="false" outlineLevel="0" collapsed="false">
      <c r="A282" s="4" t="s">
        <v>7</v>
      </c>
      <c r="B282" s="4" t="s">
        <v>566</v>
      </c>
      <c r="C282" s="4" t="s">
        <v>567</v>
      </c>
      <c r="D282" s="5" t="n">
        <v>154974</v>
      </c>
      <c r="E282" s="5" t="n">
        <v>77</v>
      </c>
      <c r="F282" s="4" t="str">
        <f aca="false">VLOOKUP(E282,[1]Sheet1!$A$2:$B$1845,2,)</f>
        <v>Smt. Mathubai Garware Kanya Mahavidyalaya</v>
      </c>
    </row>
    <row r="283" customFormat="false" ht="15" hidden="false" customHeight="false" outlineLevel="0" collapsed="false">
      <c r="A283" s="4" t="s">
        <v>7</v>
      </c>
      <c r="B283" s="4" t="s">
        <v>568</v>
      </c>
      <c r="C283" s="4" t="s">
        <v>569</v>
      </c>
      <c r="D283" s="5" t="n">
        <v>155031</v>
      </c>
      <c r="E283" s="5" t="n">
        <v>77</v>
      </c>
      <c r="F283" s="4" t="str">
        <f aca="false">VLOOKUP(E283,[1]Sheet1!$A$2:$B$1845,2,)</f>
        <v>Smt. Mathubai Garware Kanya Mahavidyalaya</v>
      </c>
    </row>
    <row r="284" customFormat="false" ht="15" hidden="false" customHeight="false" outlineLevel="0" collapsed="false">
      <c r="A284" s="4" t="s">
        <v>7</v>
      </c>
      <c r="B284" s="4" t="s">
        <v>570</v>
      </c>
      <c r="C284" s="4" t="s">
        <v>571</v>
      </c>
      <c r="D284" s="5" t="n">
        <v>155090</v>
      </c>
      <c r="E284" s="5" t="n">
        <v>77</v>
      </c>
      <c r="F284" s="4" t="str">
        <f aca="false">VLOOKUP(E284,[1]Sheet1!$A$2:$B$1845,2,)</f>
        <v>Smt. Mathubai Garware Kanya Mahavidyalaya</v>
      </c>
    </row>
    <row r="285" customFormat="false" ht="15" hidden="false" customHeight="false" outlineLevel="0" collapsed="false">
      <c r="A285" s="4" t="s">
        <v>7</v>
      </c>
      <c r="B285" s="4" t="s">
        <v>572</v>
      </c>
      <c r="C285" s="4" t="s">
        <v>573</v>
      </c>
      <c r="D285" s="5" t="n">
        <v>155126</v>
      </c>
      <c r="E285" s="5" t="n">
        <v>77</v>
      </c>
      <c r="F285" s="4" t="str">
        <f aca="false">VLOOKUP(E285,[1]Sheet1!$A$2:$B$1845,2,)</f>
        <v>Smt. Mathubai Garware Kanya Mahavidyalaya</v>
      </c>
    </row>
    <row r="286" customFormat="false" ht="15" hidden="false" customHeight="false" outlineLevel="0" collapsed="false">
      <c r="A286" s="4" t="s">
        <v>7</v>
      </c>
      <c r="B286" s="4" t="s">
        <v>574</v>
      </c>
      <c r="C286" s="4" t="s">
        <v>575</v>
      </c>
      <c r="D286" s="5" t="n">
        <v>154510</v>
      </c>
      <c r="E286" s="5" t="n">
        <v>78</v>
      </c>
      <c r="F286" s="4" t="str">
        <f aca="false">VLOOKUP(E286,[1]Sheet1!$A$2:$B$1845,2,)</f>
        <v>Smt. Kasturbai Walchand College</v>
      </c>
    </row>
    <row r="287" customFormat="false" ht="15" hidden="false" customHeight="false" outlineLevel="0" collapsed="false">
      <c r="A287" s="4" t="s">
        <v>7</v>
      </c>
      <c r="B287" s="4" t="s">
        <v>576</v>
      </c>
      <c r="C287" s="4" t="s">
        <v>577</v>
      </c>
      <c r="D287" s="5" t="n">
        <v>154562</v>
      </c>
      <c r="E287" s="5" t="n">
        <v>78</v>
      </c>
      <c r="F287" s="4" t="str">
        <f aca="false">VLOOKUP(E287,[1]Sheet1!$A$2:$B$1845,2,)</f>
        <v>Smt. Kasturbai Walchand College</v>
      </c>
    </row>
    <row r="288" customFormat="false" ht="15" hidden="false" customHeight="false" outlineLevel="0" collapsed="false">
      <c r="A288" s="4" t="s">
        <v>7</v>
      </c>
      <c r="B288" s="4" t="s">
        <v>578</v>
      </c>
      <c r="C288" s="4" t="s">
        <v>579</v>
      </c>
      <c r="D288" s="5" t="n">
        <v>154803</v>
      </c>
      <c r="E288" s="5" t="n">
        <v>79</v>
      </c>
      <c r="F288" s="4" t="str">
        <f aca="false">VLOOKUP(E288,[1]Sheet1!$A$2:$B$1845,2,)</f>
        <v>Nemgonda Dada Patil Night College</v>
      </c>
    </row>
    <row r="289" customFormat="false" ht="15" hidden="false" customHeight="false" outlineLevel="0" collapsed="false">
      <c r="A289" s="4" t="s">
        <v>7</v>
      </c>
      <c r="B289" s="4" t="s">
        <v>580</v>
      </c>
      <c r="C289" s="4" t="s">
        <v>581</v>
      </c>
      <c r="D289" s="5" t="n">
        <v>154811</v>
      </c>
      <c r="E289" s="5" t="n">
        <v>79</v>
      </c>
      <c r="F289" s="4" t="str">
        <f aca="false">VLOOKUP(E289,[1]Sheet1!$A$2:$B$1845,2,)</f>
        <v>Nemgonda Dada Patil Night College</v>
      </c>
    </row>
    <row r="290" customFormat="false" ht="15" hidden="false" customHeight="false" outlineLevel="0" collapsed="false">
      <c r="A290" s="4" t="s">
        <v>7</v>
      </c>
      <c r="B290" s="4" t="s">
        <v>582</v>
      </c>
      <c r="C290" s="4" t="s">
        <v>583</v>
      </c>
      <c r="D290" s="5" t="n">
        <v>154837</v>
      </c>
      <c r="E290" s="5" t="n">
        <v>79</v>
      </c>
      <c r="F290" s="4" t="str">
        <f aca="false">VLOOKUP(E290,[1]Sheet1!$A$2:$B$1845,2,)</f>
        <v>Nemgonda Dada Patil Night College</v>
      </c>
    </row>
    <row r="291" customFormat="false" ht="15" hidden="false" customHeight="false" outlineLevel="0" collapsed="false">
      <c r="A291" s="4" t="s">
        <v>7</v>
      </c>
      <c r="B291" s="4" t="s">
        <v>584</v>
      </c>
      <c r="C291" s="4" t="s">
        <v>585</v>
      </c>
      <c r="D291" s="5" t="n">
        <v>154650</v>
      </c>
      <c r="E291" s="5" t="n">
        <v>80</v>
      </c>
      <c r="F291" s="4" t="str">
        <f aca="false">VLOOKUP(E291,[1]Sheet1!$A$2:$B$1845,2,)</f>
        <v>Willingdon College</v>
      </c>
    </row>
    <row r="292" customFormat="false" ht="15" hidden="false" customHeight="false" outlineLevel="0" collapsed="false">
      <c r="A292" s="4" t="s">
        <v>7</v>
      </c>
      <c r="B292" s="4" t="s">
        <v>586</v>
      </c>
      <c r="C292" s="4" t="s">
        <v>587</v>
      </c>
      <c r="D292" s="5" t="n">
        <v>154666</v>
      </c>
      <c r="E292" s="5" t="n">
        <v>80</v>
      </c>
      <c r="F292" s="4" t="str">
        <f aca="false">VLOOKUP(E292,[1]Sheet1!$A$2:$B$1845,2,)</f>
        <v>Willingdon College</v>
      </c>
    </row>
    <row r="293" customFormat="false" ht="15" hidden="false" customHeight="false" outlineLevel="0" collapsed="false">
      <c r="A293" s="4" t="s">
        <v>7</v>
      </c>
      <c r="B293" s="4" t="s">
        <v>588</v>
      </c>
      <c r="C293" s="4" t="s">
        <v>589</v>
      </c>
      <c r="D293" s="5" t="n">
        <v>154679</v>
      </c>
      <c r="E293" s="5" t="n">
        <v>80</v>
      </c>
      <c r="F293" s="4" t="str">
        <f aca="false">VLOOKUP(E293,[1]Sheet1!$A$2:$B$1845,2,)</f>
        <v>Willingdon College</v>
      </c>
    </row>
    <row r="294" customFormat="false" ht="15" hidden="false" customHeight="false" outlineLevel="0" collapsed="false">
      <c r="A294" s="4" t="s">
        <v>7</v>
      </c>
      <c r="B294" s="4" t="s">
        <v>590</v>
      </c>
      <c r="C294" s="4" t="s">
        <v>591</v>
      </c>
      <c r="D294" s="5" t="n">
        <v>154684</v>
      </c>
      <c r="E294" s="5" t="n">
        <v>80</v>
      </c>
      <c r="F294" s="4" t="str">
        <f aca="false">VLOOKUP(E294,[1]Sheet1!$A$2:$B$1845,2,)</f>
        <v>Willingdon College</v>
      </c>
    </row>
    <row r="295" customFormat="false" ht="15" hidden="false" customHeight="false" outlineLevel="0" collapsed="false">
      <c r="A295" s="4" t="s">
        <v>7</v>
      </c>
      <c r="B295" s="4" t="s">
        <v>592</v>
      </c>
      <c r="C295" s="4" t="s">
        <v>593</v>
      </c>
      <c r="D295" s="5" t="n">
        <v>154707</v>
      </c>
      <c r="E295" s="5" t="n">
        <v>80</v>
      </c>
      <c r="F295" s="4" t="str">
        <f aca="false">VLOOKUP(E295,[1]Sheet1!$A$2:$B$1845,2,)</f>
        <v>Willingdon College</v>
      </c>
    </row>
    <row r="296" customFormat="false" ht="15" hidden="false" customHeight="false" outlineLevel="0" collapsed="false">
      <c r="A296" s="4" t="s">
        <v>7</v>
      </c>
      <c r="B296" s="4" t="s">
        <v>594</v>
      </c>
      <c r="C296" s="4" t="s">
        <v>595</v>
      </c>
      <c r="D296" s="5" t="n">
        <v>154731</v>
      </c>
      <c r="E296" s="5" t="n">
        <v>80</v>
      </c>
      <c r="F296" s="4" t="str">
        <f aca="false">VLOOKUP(E296,[1]Sheet1!$A$2:$B$1845,2,)</f>
        <v>Willingdon College</v>
      </c>
    </row>
    <row r="297" customFormat="false" ht="15" hidden="false" customHeight="false" outlineLevel="0" collapsed="false">
      <c r="A297" s="4" t="s">
        <v>7</v>
      </c>
      <c r="B297" s="4" t="s">
        <v>596</v>
      </c>
      <c r="C297" s="4" t="s">
        <v>597</v>
      </c>
      <c r="D297" s="5" t="n">
        <v>154732</v>
      </c>
      <c r="E297" s="5" t="n">
        <v>80</v>
      </c>
      <c r="F297" s="4" t="str">
        <f aca="false">VLOOKUP(E297,[1]Sheet1!$A$2:$B$1845,2,)</f>
        <v>Willingdon College</v>
      </c>
    </row>
    <row r="298" customFormat="false" ht="15" hidden="false" customHeight="false" outlineLevel="0" collapsed="false">
      <c r="A298" s="4" t="s">
        <v>7</v>
      </c>
      <c r="B298" s="4" t="s">
        <v>598</v>
      </c>
      <c r="C298" s="4" t="s">
        <v>599</v>
      </c>
      <c r="D298" s="5" t="n">
        <v>154733</v>
      </c>
      <c r="E298" s="5" t="n">
        <v>80</v>
      </c>
      <c r="F298" s="4" t="str">
        <f aca="false">VLOOKUP(E298,[1]Sheet1!$A$2:$B$1845,2,)</f>
        <v>Willingdon College</v>
      </c>
    </row>
    <row r="299" customFormat="false" ht="15" hidden="false" customHeight="false" outlineLevel="0" collapsed="false">
      <c r="A299" s="4" t="s">
        <v>7</v>
      </c>
      <c r="B299" s="4" t="s">
        <v>600</v>
      </c>
      <c r="C299" s="4" t="s">
        <v>601</v>
      </c>
      <c r="D299" s="5" t="n">
        <v>154743</v>
      </c>
      <c r="E299" s="5" t="n">
        <v>80</v>
      </c>
      <c r="F299" s="4" t="str">
        <f aca="false">VLOOKUP(E299,[1]Sheet1!$A$2:$B$1845,2,)</f>
        <v>Willingdon College</v>
      </c>
    </row>
    <row r="300" customFormat="false" ht="15" hidden="false" customHeight="false" outlineLevel="0" collapsed="false">
      <c r="A300" s="4" t="s">
        <v>7</v>
      </c>
      <c r="B300" s="4" t="s">
        <v>602</v>
      </c>
      <c r="C300" s="4" t="s">
        <v>603</v>
      </c>
      <c r="D300" s="5" t="n">
        <v>154780</v>
      </c>
      <c r="E300" s="5" t="n">
        <v>80</v>
      </c>
      <c r="F300" s="4" t="str">
        <f aca="false">VLOOKUP(E300,[1]Sheet1!$A$2:$B$1845,2,)</f>
        <v>Willingdon College</v>
      </c>
    </row>
    <row r="301" customFormat="false" ht="15" hidden="false" customHeight="false" outlineLevel="0" collapsed="false">
      <c r="A301" s="4" t="s">
        <v>7</v>
      </c>
      <c r="B301" s="4" t="s">
        <v>604</v>
      </c>
      <c r="C301" s="4" t="s">
        <v>605</v>
      </c>
      <c r="D301" s="5" t="n">
        <v>155439</v>
      </c>
      <c r="E301" s="5" t="n">
        <v>82</v>
      </c>
      <c r="F301" s="4" t="str">
        <f aca="false">VLOOKUP(E301,[1]Sheet1!$A$2:$B$1845,2,)</f>
        <v>Kanya Mahavidyalaya Miraj</v>
      </c>
    </row>
    <row r="302" customFormat="false" ht="15" hidden="false" customHeight="false" outlineLevel="0" collapsed="false">
      <c r="A302" s="4" t="s">
        <v>7</v>
      </c>
      <c r="B302" s="4" t="s">
        <v>606</v>
      </c>
      <c r="C302" s="4" t="s">
        <v>607</v>
      </c>
      <c r="D302" s="5" t="n">
        <v>155443</v>
      </c>
      <c r="E302" s="5" t="n">
        <v>82</v>
      </c>
      <c r="F302" s="4" t="str">
        <f aca="false">VLOOKUP(E302,[1]Sheet1!$A$2:$B$1845,2,)</f>
        <v>Kanya Mahavidyalaya Miraj</v>
      </c>
    </row>
    <row r="303" customFormat="false" ht="15" hidden="false" customHeight="false" outlineLevel="0" collapsed="false">
      <c r="A303" s="4" t="s">
        <v>7</v>
      </c>
      <c r="B303" s="4" t="s">
        <v>608</v>
      </c>
      <c r="C303" s="4" t="s">
        <v>609</v>
      </c>
      <c r="D303" s="5" t="n">
        <v>155463</v>
      </c>
      <c r="E303" s="5" t="n">
        <v>82</v>
      </c>
      <c r="F303" s="4" t="str">
        <f aca="false">VLOOKUP(E303,[1]Sheet1!$A$2:$B$1845,2,)</f>
        <v>Kanya Mahavidyalaya Miraj</v>
      </c>
    </row>
    <row r="304" customFormat="false" ht="15" hidden="false" customHeight="false" outlineLevel="0" collapsed="false">
      <c r="A304" s="4" t="s">
        <v>7</v>
      </c>
      <c r="B304" s="4" t="s">
        <v>610</v>
      </c>
      <c r="C304" s="4" t="s">
        <v>611</v>
      </c>
      <c r="D304" s="5" t="n">
        <v>155464</v>
      </c>
      <c r="E304" s="5" t="n">
        <v>82</v>
      </c>
      <c r="F304" s="4" t="str">
        <f aca="false">VLOOKUP(E304,[1]Sheet1!$A$2:$B$1845,2,)</f>
        <v>Kanya Mahavidyalaya Miraj</v>
      </c>
    </row>
    <row r="305" customFormat="false" ht="15" hidden="false" customHeight="false" outlineLevel="0" collapsed="false">
      <c r="A305" s="4" t="s">
        <v>7</v>
      </c>
      <c r="B305" s="4" t="s">
        <v>612</v>
      </c>
      <c r="C305" s="4" t="s">
        <v>613</v>
      </c>
      <c r="D305" s="5" t="n">
        <v>155479</v>
      </c>
      <c r="E305" s="5" t="n">
        <v>82</v>
      </c>
      <c r="F305" s="4" t="str">
        <f aca="false">VLOOKUP(E305,[1]Sheet1!$A$2:$B$1845,2,)</f>
        <v>Kanya Mahavidyalaya Miraj</v>
      </c>
    </row>
    <row r="306" customFormat="false" ht="15" hidden="false" customHeight="false" outlineLevel="0" collapsed="false">
      <c r="A306" s="4" t="s">
        <v>7</v>
      </c>
      <c r="B306" s="4" t="s">
        <v>614</v>
      </c>
      <c r="C306" s="4" t="s">
        <v>615</v>
      </c>
      <c r="D306" s="5" t="n">
        <v>155495</v>
      </c>
      <c r="E306" s="5" t="n">
        <v>82</v>
      </c>
      <c r="F306" s="4" t="str">
        <f aca="false">VLOOKUP(E306,[1]Sheet1!$A$2:$B$1845,2,)</f>
        <v>Kanya Mahavidyalaya Miraj</v>
      </c>
    </row>
    <row r="307" customFormat="false" ht="15" hidden="false" customHeight="false" outlineLevel="0" collapsed="false">
      <c r="A307" s="4" t="s">
        <v>7</v>
      </c>
      <c r="B307" s="4" t="s">
        <v>616</v>
      </c>
      <c r="C307" s="4" t="s">
        <v>617</v>
      </c>
      <c r="D307" s="5" t="n">
        <v>155527</v>
      </c>
      <c r="E307" s="5" t="n">
        <v>82</v>
      </c>
      <c r="F307" s="4" t="str">
        <f aca="false">VLOOKUP(E307,[1]Sheet1!$A$2:$B$1845,2,)</f>
        <v>Kanya Mahavidyalaya Miraj</v>
      </c>
    </row>
    <row r="308" customFormat="false" ht="15" hidden="false" customHeight="false" outlineLevel="0" collapsed="false">
      <c r="A308" s="4" t="s">
        <v>7</v>
      </c>
      <c r="B308" s="4" t="s">
        <v>618</v>
      </c>
      <c r="C308" s="4" t="s">
        <v>619</v>
      </c>
      <c r="D308" s="5" t="n">
        <v>155533</v>
      </c>
      <c r="E308" s="5" t="n">
        <v>82</v>
      </c>
      <c r="F308" s="4" t="str">
        <f aca="false">VLOOKUP(E308,[1]Sheet1!$A$2:$B$1845,2,)</f>
        <v>Kanya Mahavidyalaya Miraj</v>
      </c>
    </row>
    <row r="309" customFormat="false" ht="15" hidden="false" customHeight="false" outlineLevel="0" collapsed="false">
      <c r="A309" s="4" t="s">
        <v>7</v>
      </c>
      <c r="B309" s="4" t="s">
        <v>620</v>
      </c>
      <c r="C309" s="4" t="s">
        <v>621</v>
      </c>
      <c r="D309" s="5" t="n">
        <v>155537</v>
      </c>
      <c r="E309" s="5" t="n">
        <v>82</v>
      </c>
      <c r="F309" s="4" t="str">
        <f aca="false">VLOOKUP(E309,[1]Sheet1!$A$2:$B$1845,2,)</f>
        <v>Kanya Mahavidyalaya Miraj</v>
      </c>
    </row>
    <row r="310" customFormat="false" ht="15" hidden="false" customHeight="false" outlineLevel="0" collapsed="false">
      <c r="A310" s="4" t="s">
        <v>7</v>
      </c>
      <c r="B310" s="4" t="s">
        <v>622</v>
      </c>
      <c r="C310" s="4" t="s">
        <v>623</v>
      </c>
      <c r="D310" s="5" t="n">
        <v>155539</v>
      </c>
      <c r="E310" s="5" t="n">
        <v>82</v>
      </c>
      <c r="F310" s="4" t="str">
        <f aca="false">VLOOKUP(E310,[1]Sheet1!$A$2:$B$1845,2,)</f>
        <v>Kanya Mahavidyalaya Miraj</v>
      </c>
    </row>
    <row r="311" customFormat="false" ht="15" hidden="false" customHeight="false" outlineLevel="0" collapsed="false">
      <c r="A311" s="4" t="s">
        <v>7</v>
      </c>
      <c r="B311" s="4" t="s">
        <v>624</v>
      </c>
      <c r="C311" s="4" t="s">
        <v>625</v>
      </c>
      <c r="D311" s="5" t="n">
        <v>155546</v>
      </c>
      <c r="E311" s="5" t="n">
        <v>82</v>
      </c>
      <c r="F311" s="4" t="str">
        <f aca="false">VLOOKUP(E311,[1]Sheet1!$A$2:$B$1845,2,)</f>
        <v>Kanya Mahavidyalaya Miraj</v>
      </c>
    </row>
    <row r="312" customFormat="false" ht="15" hidden="false" customHeight="false" outlineLevel="0" collapsed="false">
      <c r="A312" s="4" t="s">
        <v>7</v>
      </c>
      <c r="B312" s="4" t="s">
        <v>626</v>
      </c>
      <c r="C312" s="4" t="s">
        <v>627</v>
      </c>
      <c r="D312" s="5" t="n">
        <v>155560</v>
      </c>
      <c r="E312" s="5" t="n">
        <v>82</v>
      </c>
      <c r="F312" s="4" t="str">
        <f aca="false">VLOOKUP(E312,[1]Sheet1!$A$2:$B$1845,2,)</f>
        <v>Kanya Mahavidyalaya Miraj</v>
      </c>
    </row>
    <row r="313" customFormat="false" ht="15" hidden="false" customHeight="false" outlineLevel="0" collapsed="false">
      <c r="A313" s="4" t="s">
        <v>7</v>
      </c>
      <c r="B313" s="4" t="s">
        <v>628</v>
      </c>
      <c r="C313" s="4" t="s">
        <v>629</v>
      </c>
      <c r="D313" s="5" t="n">
        <v>155564</v>
      </c>
      <c r="E313" s="5" t="n">
        <v>82</v>
      </c>
      <c r="F313" s="4" t="str">
        <f aca="false">VLOOKUP(E313,[1]Sheet1!$A$2:$B$1845,2,)</f>
        <v>Kanya Mahavidyalaya Miraj</v>
      </c>
    </row>
    <row r="314" customFormat="false" ht="15" hidden="false" customHeight="false" outlineLevel="0" collapsed="false">
      <c r="A314" s="4" t="s">
        <v>7</v>
      </c>
      <c r="B314" s="4" t="s">
        <v>630</v>
      </c>
      <c r="C314" s="4" t="s">
        <v>631</v>
      </c>
      <c r="D314" s="5" t="n">
        <v>155567</v>
      </c>
      <c r="E314" s="5" t="n">
        <v>82</v>
      </c>
      <c r="F314" s="4" t="str">
        <f aca="false">VLOOKUP(E314,[1]Sheet1!$A$2:$B$1845,2,)</f>
        <v>Kanya Mahavidyalaya Miraj</v>
      </c>
    </row>
    <row r="315" customFormat="false" ht="15" hidden="false" customHeight="false" outlineLevel="0" collapsed="false">
      <c r="A315" s="4" t="s">
        <v>7</v>
      </c>
      <c r="B315" s="4" t="s">
        <v>632</v>
      </c>
      <c r="C315" s="4" t="s">
        <v>633</v>
      </c>
      <c r="D315" s="5" t="n">
        <v>155573</v>
      </c>
      <c r="E315" s="5" t="n">
        <v>82</v>
      </c>
      <c r="F315" s="4" t="str">
        <f aca="false">VLOOKUP(E315,[1]Sheet1!$A$2:$B$1845,2,)</f>
        <v>Kanya Mahavidyalaya Miraj</v>
      </c>
    </row>
    <row r="316" customFormat="false" ht="15" hidden="false" customHeight="false" outlineLevel="0" collapsed="false">
      <c r="A316" s="4" t="s">
        <v>7</v>
      </c>
      <c r="B316" s="4" t="s">
        <v>634</v>
      </c>
      <c r="C316" s="4" t="s">
        <v>635</v>
      </c>
      <c r="D316" s="5" t="n">
        <v>155221</v>
      </c>
      <c r="E316" s="5" t="n">
        <v>83</v>
      </c>
      <c r="F316" s="4" t="str">
        <f aca="false">VLOOKUP(E316,[1]Sheet1!$A$2:$B$1845,2,)</f>
        <v>Shikshan Maharshi Bapuji Salunkhe College Miraj</v>
      </c>
    </row>
    <row r="317" customFormat="false" ht="15" hidden="false" customHeight="false" outlineLevel="0" collapsed="false">
      <c r="A317" s="4" t="s">
        <v>7</v>
      </c>
      <c r="B317" s="4" t="s">
        <v>636</v>
      </c>
      <c r="C317" s="4" t="s">
        <v>637</v>
      </c>
      <c r="D317" s="5" t="n">
        <v>155256</v>
      </c>
      <c r="E317" s="5" t="n">
        <v>83</v>
      </c>
      <c r="F317" s="4" t="str">
        <f aca="false">VLOOKUP(E317,[1]Sheet1!$A$2:$B$1845,2,)</f>
        <v>Shikshan Maharshi Bapuji Salunkhe College Miraj</v>
      </c>
    </row>
    <row r="318" customFormat="false" ht="15" hidden="false" customHeight="false" outlineLevel="0" collapsed="false">
      <c r="A318" s="4" t="s">
        <v>7</v>
      </c>
      <c r="B318" s="4" t="s">
        <v>638</v>
      </c>
      <c r="C318" s="4" t="s">
        <v>639</v>
      </c>
      <c r="D318" s="5" t="n">
        <v>155311</v>
      </c>
      <c r="E318" s="5" t="n">
        <v>83</v>
      </c>
      <c r="F318" s="4" t="str">
        <f aca="false">VLOOKUP(E318,[1]Sheet1!$A$2:$B$1845,2,)</f>
        <v>Shikshan Maharshi Bapuji Salunkhe College Miraj</v>
      </c>
    </row>
    <row r="319" customFormat="false" ht="15" hidden="false" customHeight="false" outlineLevel="0" collapsed="false">
      <c r="A319" s="4" t="s">
        <v>7</v>
      </c>
      <c r="B319" s="4" t="s">
        <v>640</v>
      </c>
      <c r="C319" s="4" t="s">
        <v>641</v>
      </c>
      <c r="D319" s="5" t="n">
        <v>155329</v>
      </c>
      <c r="E319" s="5" t="n">
        <v>83</v>
      </c>
      <c r="F319" s="4" t="str">
        <f aca="false">VLOOKUP(E319,[1]Sheet1!$A$2:$B$1845,2,)</f>
        <v>Shikshan Maharshi Bapuji Salunkhe College Miraj</v>
      </c>
    </row>
    <row r="320" customFormat="false" ht="15" hidden="false" customHeight="false" outlineLevel="0" collapsed="false">
      <c r="A320" s="4" t="s">
        <v>7</v>
      </c>
      <c r="B320" s="4" t="s">
        <v>642</v>
      </c>
      <c r="C320" s="4" t="s">
        <v>643</v>
      </c>
      <c r="D320" s="5" t="n">
        <v>155715</v>
      </c>
      <c r="E320" s="5" t="n">
        <v>86</v>
      </c>
      <c r="F320" s="4" t="str">
        <f aca="false">VLOOKUP(E320,[1]Sheet1!$A$2:$B$1845,2,)</f>
        <v>Balwant College</v>
      </c>
    </row>
    <row r="321" customFormat="false" ht="15" hidden="false" customHeight="false" outlineLevel="0" collapsed="false">
      <c r="A321" s="4" t="s">
        <v>7</v>
      </c>
      <c r="B321" s="4" t="s">
        <v>644</v>
      </c>
      <c r="C321" s="4" t="s">
        <v>645</v>
      </c>
      <c r="D321" s="5" t="n">
        <v>155744</v>
      </c>
      <c r="E321" s="5" t="n">
        <v>86</v>
      </c>
      <c r="F321" s="4" t="str">
        <f aca="false">VLOOKUP(E321,[1]Sheet1!$A$2:$B$1845,2,)</f>
        <v>Balwant College</v>
      </c>
    </row>
    <row r="322" customFormat="false" ht="15" hidden="false" customHeight="false" outlineLevel="0" collapsed="false">
      <c r="A322" s="4" t="s">
        <v>7</v>
      </c>
      <c r="B322" s="4" t="s">
        <v>646</v>
      </c>
      <c r="C322" s="4" t="s">
        <v>647</v>
      </c>
      <c r="D322" s="5" t="n">
        <v>155745</v>
      </c>
      <c r="E322" s="5" t="n">
        <v>86</v>
      </c>
      <c r="F322" s="4" t="str">
        <f aca="false">VLOOKUP(E322,[1]Sheet1!$A$2:$B$1845,2,)</f>
        <v>Balwant College</v>
      </c>
    </row>
    <row r="323" customFormat="false" ht="15" hidden="false" customHeight="false" outlineLevel="0" collapsed="false">
      <c r="A323" s="4" t="s">
        <v>7</v>
      </c>
      <c r="B323" s="4" t="s">
        <v>648</v>
      </c>
      <c r="C323" s="4" t="s">
        <v>649</v>
      </c>
      <c r="D323" s="5" t="n">
        <v>155750</v>
      </c>
      <c r="E323" s="5" t="n">
        <v>86</v>
      </c>
      <c r="F323" s="4" t="str">
        <f aca="false">VLOOKUP(E323,[1]Sheet1!$A$2:$B$1845,2,)</f>
        <v>Balwant College</v>
      </c>
    </row>
    <row r="324" customFormat="false" ht="15" hidden="false" customHeight="false" outlineLevel="0" collapsed="false">
      <c r="A324" s="4" t="s">
        <v>7</v>
      </c>
      <c r="B324" s="4" t="s">
        <v>650</v>
      </c>
      <c r="C324" s="4" t="s">
        <v>651</v>
      </c>
      <c r="D324" s="5" t="n">
        <v>155759</v>
      </c>
      <c r="E324" s="5" t="n">
        <v>86</v>
      </c>
      <c r="F324" s="4" t="str">
        <f aca="false">VLOOKUP(E324,[1]Sheet1!$A$2:$B$1845,2,)</f>
        <v>Balwant College</v>
      </c>
    </row>
    <row r="325" customFormat="false" ht="15" hidden="false" customHeight="false" outlineLevel="0" collapsed="false">
      <c r="A325" s="4" t="s">
        <v>7</v>
      </c>
      <c r="B325" s="4" t="s">
        <v>652</v>
      </c>
      <c r="C325" s="4" t="s">
        <v>653</v>
      </c>
      <c r="D325" s="5" t="n">
        <v>155767</v>
      </c>
      <c r="E325" s="5" t="n">
        <v>86</v>
      </c>
      <c r="F325" s="4" t="str">
        <f aca="false">VLOOKUP(E325,[1]Sheet1!$A$2:$B$1845,2,)</f>
        <v>Balwant College</v>
      </c>
    </row>
    <row r="326" customFormat="false" ht="15" hidden="false" customHeight="false" outlineLevel="0" collapsed="false">
      <c r="A326" s="4" t="s">
        <v>7</v>
      </c>
      <c r="B326" s="4" t="s">
        <v>654</v>
      </c>
      <c r="C326" s="4" t="s">
        <v>655</v>
      </c>
      <c r="D326" s="5" t="n">
        <v>155769</v>
      </c>
      <c r="E326" s="5" t="n">
        <v>86</v>
      </c>
      <c r="F326" s="4" t="str">
        <f aca="false">VLOOKUP(E326,[1]Sheet1!$A$2:$B$1845,2,)</f>
        <v>Balwant College</v>
      </c>
    </row>
    <row r="327" customFormat="false" ht="15" hidden="false" customHeight="false" outlineLevel="0" collapsed="false">
      <c r="A327" s="4" t="s">
        <v>7</v>
      </c>
      <c r="B327" s="4" t="s">
        <v>656</v>
      </c>
      <c r="C327" s="4" t="s">
        <v>657</v>
      </c>
      <c r="D327" s="5" t="n">
        <v>155775</v>
      </c>
      <c r="E327" s="5" t="n">
        <v>86</v>
      </c>
      <c r="F327" s="4" t="str">
        <f aca="false">VLOOKUP(E327,[1]Sheet1!$A$2:$B$1845,2,)</f>
        <v>Balwant College</v>
      </c>
    </row>
    <row r="328" customFormat="false" ht="15" hidden="false" customHeight="false" outlineLevel="0" collapsed="false">
      <c r="A328" s="4" t="s">
        <v>7</v>
      </c>
      <c r="B328" s="4" t="s">
        <v>658</v>
      </c>
      <c r="C328" s="4" t="s">
        <v>659</v>
      </c>
      <c r="D328" s="5" t="n">
        <v>155780</v>
      </c>
      <c r="E328" s="5" t="n">
        <v>86</v>
      </c>
      <c r="F328" s="4" t="str">
        <f aca="false">VLOOKUP(E328,[1]Sheet1!$A$2:$B$1845,2,)</f>
        <v>Balwant College</v>
      </c>
    </row>
    <row r="329" customFormat="false" ht="15" hidden="false" customHeight="false" outlineLevel="0" collapsed="false">
      <c r="A329" s="4" t="s">
        <v>7</v>
      </c>
      <c r="B329" s="4" t="s">
        <v>660</v>
      </c>
      <c r="C329" s="4" t="s">
        <v>661</v>
      </c>
      <c r="D329" s="5" t="n">
        <v>155786</v>
      </c>
      <c r="E329" s="5" t="n">
        <v>86</v>
      </c>
      <c r="F329" s="4" t="str">
        <f aca="false">VLOOKUP(E329,[1]Sheet1!$A$2:$B$1845,2,)</f>
        <v>Balwant College</v>
      </c>
    </row>
    <row r="330" customFormat="false" ht="15" hidden="false" customHeight="false" outlineLevel="0" collapsed="false">
      <c r="A330" s="4" t="s">
        <v>7</v>
      </c>
      <c r="B330" s="4" t="s">
        <v>662</v>
      </c>
      <c r="C330" s="4" t="s">
        <v>663</v>
      </c>
      <c r="D330" s="5" t="n">
        <v>155790</v>
      </c>
      <c r="E330" s="5" t="n">
        <v>86</v>
      </c>
      <c r="F330" s="4" t="str">
        <f aca="false">VLOOKUP(E330,[1]Sheet1!$A$2:$B$1845,2,)</f>
        <v>Balwant College</v>
      </c>
    </row>
    <row r="331" customFormat="false" ht="15" hidden="false" customHeight="false" outlineLevel="0" collapsed="false">
      <c r="A331" s="4" t="s">
        <v>7</v>
      </c>
      <c r="B331" s="4" t="s">
        <v>664</v>
      </c>
      <c r="C331" s="4" t="s">
        <v>665</v>
      </c>
      <c r="D331" s="5" t="n">
        <v>155794</v>
      </c>
      <c r="E331" s="5" t="n">
        <v>86</v>
      </c>
      <c r="F331" s="4" t="str">
        <f aca="false">VLOOKUP(E331,[1]Sheet1!$A$2:$B$1845,2,)</f>
        <v>Balwant College</v>
      </c>
    </row>
    <row r="332" customFormat="false" ht="15" hidden="false" customHeight="false" outlineLevel="0" collapsed="false">
      <c r="A332" s="4" t="s">
        <v>7</v>
      </c>
      <c r="B332" s="4" t="s">
        <v>666</v>
      </c>
      <c r="C332" s="4" t="s">
        <v>667</v>
      </c>
      <c r="D332" s="5" t="n">
        <v>155803</v>
      </c>
      <c r="E332" s="5" t="n">
        <v>86</v>
      </c>
      <c r="F332" s="4" t="str">
        <f aca="false">VLOOKUP(E332,[1]Sheet1!$A$2:$B$1845,2,)</f>
        <v>Balwant College</v>
      </c>
    </row>
    <row r="333" customFormat="false" ht="15" hidden="false" customHeight="false" outlineLevel="0" collapsed="false">
      <c r="A333" s="4" t="s">
        <v>7</v>
      </c>
      <c r="B333" s="4" t="s">
        <v>668</v>
      </c>
      <c r="C333" s="4" t="s">
        <v>669</v>
      </c>
      <c r="D333" s="5" t="n">
        <v>155828</v>
      </c>
      <c r="E333" s="5" t="n">
        <v>86</v>
      </c>
      <c r="F333" s="4" t="str">
        <f aca="false">VLOOKUP(E333,[1]Sheet1!$A$2:$B$1845,2,)</f>
        <v>Balwant College</v>
      </c>
    </row>
    <row r="334" customFormat="false" ht="15" hidden="false" customHeight="false" outlineLevel="0" collapsed="false">
      <c r="A334" s="4" t="s">
        <v>7</v>
      </c>
      <c r="B334" s="4" t="s">
        <v>670</v>
      </c>
      <c r="C334" s="4" t="s">
        <v>671</v>
      </c>
      <c r="D334" s="5" t="n">
        <v>155840</v>
      </c>
      <c r="E334" s="5" t="n">
        <v>86</v>
      </c>
      <c r="F334" s="4" t="str">
        <f aca="false">VLOOKUP(E334,[1]Sheet1!$A$2:$B$1845,2,)</f>
        <v>Balwant College</v>
      </c>
    </row>
    <row r="335" customFormat="false" ht="15" hidden="false" customHeight="false" outlineLevel="0" collapsed="false">
      <c r="A335" s="4" t="s">
        <v>7</v>
      </c>
      <c r="B335" s="4" t="s">
        <v>672</v>
      </c>
      <c r="C335" s="4" t="s">
        <v>673</v>
      </c>
      <c r="D335" s="5" t="n">
        <v>155847</v>
      </c>
      <c r="E335" s="5" t="n">
        <v>86</v>
      </c>
      <c r="F335" s="4" t="str">
        <f aca="false">VLOOKUP(E335,[1]Sheet1!$A$2:$B$1845,2,)</f>
        <v>Balwant College</v>
      </c>
    </row>
    <row r="336" customFormat="false" ht="15" hidden="false" customHeight="false" outlineLevel="0" collapsed="false">
      <c r="A336" s="4" t="s">
        <v>7</v>
      </c>
      <c r="B336" s="4" t="s">
        <v>674</v>
      </c>
      <c r="C336" s="4" t="s">
        <v>675</v>
      </c>
      <c r="D336" s="5" t="n">
        <v>155867</v>
      </c>
      <c r="E336" s="5" t="n">
        <v>86</v>
      </c>
      <c r="F336" s="4" t="str">
        <f aca="false">VLOOKUP(E336,[1]Sheet1!$A$2:$B$1845,2,)</f>
        <v>Balwant College</v>
      </c>
    </row>
    <row r="337" customFormat="false" ht="15" hidden="false" customHeight="false" outlineLevel="0" collapsed="false">
      <c r="A337" s="4" t="s">
        <v>7</v>
      </c>
      <c r="B337" s="4" t="s">
        <v>676</v>
      </c>
      <c r="C337" s="4" t="s">
        <v>677</v>
      </c>
      <c r="D337" s="5" t="n">
        <v>155872</v>
      </c>
      <c r="E337" s="5" t="n">
        <v>86</v>
      </c>
      <c r="F337" s="4" t="str">
        <f aca="false">VLOOKUP(E337,[1]Sheet1!$A$2:$B$1845,2,)</f>
        <v>Balwant College</v>
      </c>
    </row>
    <row r="338" customFormat="false" ht="15" hidden="false" customHeight="false" outlineLevel="0" collapsed="false">
      <c r="A338" s="4" t="s">
        <v>7</v>
      </c>
      <c r="B338" s="4" t="s">
        <v>678</v>
      </c>
      <c r="C338" s="4" t="s">
        <v>679</v>
      </c>
      <c r="D338" s="5" t="n">
        <v>155875</v>
      </c>
      <c r="E338" s="5" t="n">
        <v>86</v>
      </c>
      <c r="F338" s="4" t="str">
        <f aca="false">VLOOKUP(E338,[1]Sheet1!$A$2:$B$1845,2,)</f>
        <v>Balwant College</v>
      </c>
    </row>
    <row r="339" customFormat="false" ht="15" hidden="false" customHeight="false" outlineLevel="0" collapsed="false">
      <c r="A339" s="4" t="s">
        <v>7</v>
      </c>
      <c r="B339" s="4" t="s">
        <v>680</v>
      </c>
      <c r="C339" s="4" t="s">
        <v>681</v>
      </c>
      <c r="D339" s="5" t="n">
        <v>155905</v>
      </c>
      <c r="E339" s="5" t="n">
        <v>86</v>
      </c>
      <c r="F339" s="4" t="str">
        <f aca="false">VLOOKUP(E339,[1]Sheet1!$A$2:$B$1845,2,)</f>
        <v>Balwant College</v>
      </c>
    </row>
    <row r="340" customFormat="false" ht="15" hidden="false" customHeight="false" outlineLevel="0" collapsed="false">
      <c r="A340" s="4" t="s">
        <v>7</v>
      </c>
      <c r="B340" s="4" t="s">
        <v>682</v>
      </c>
      <c r="C340" s="4" t="s">
        <v>683</v>
      </c>
      <c r="D340" s="5" t="n">
        <v>155914</v>
      </c>
      <c r="E340" s="5" t="n">
        <v>86</v>
      </c>
      <c r="F340" s="4" t="str">
        <f aca="false">VLOOKUP(E340,[1]Sheet1!$A$2:$B$1845,2,)</f>
        <v>Balwant College</v>
      </c>
    </row>
    <row r="341" customFormat="false" ht="15" hidden="false" customHeight="false" outlineLevel="0" collapsed="false">
      <c r="A341" s="4" t="s">
        <v>7</v>
      </c>
      <c r="B341" s="4" t="s">
        <v>684</v>
      </c>
      <c r="C341" s="4" t="s">
        <v>685</v>
      </c>
      <c r="D341" s="5" t="n">
        <v>155915</v>
      </c>
      <c r="E341" s="5" t="n">
        <v>86</v>
      </c>
      <c r="F341" s="4" t="str">
        <f aca="false">VLOOKUP(E341,[1]Sheet1!$A$2:$B$1845,2,)</f>
        <v>Balwant College</v>
      </c>
    </row>
    <row r="342" customFormat="false" ht="15" hidden="false" customHeight="false" outlineLevel="0" collapsed="false">
      <c r="A342" s="4" t="s">
        <v>7</v>
      </c>
      <c r="B342" s="4" t="s">
        <v>686</v>
      </c>
      <c r="C342" s="4" t="s">
        <v>687</v>
      </c>
      <c r="D342" s="5" t="n">
        <v>155916</v>
      </c>
      <c r="E342" s="5" t="n">
        <v>86</v>
      </c>
      <c r="F342" s="4" t="str">
        <f aca="false">VLOOKUP(E342,[1]Sheet1!$A$2:$B$1845,2,)</f>
        <v>Balwant College</v>
      </c>
    </row>
    <row r="343" customFormat="false" ht="15" hidden="false" customHeight="false" outlineLevel="0" collapsed="false">
      <c r="A343" s="4" t="s">
        <v>7</v>
      </c>
      <c r="B343" s="4" t="s">
        <v>688</v>
      </c>
      <c r="C343" s="4" t="s">
        <v>689</v>
      </c>
      <c r="D343" s="5" t="n">
        <v>155917</v>
      </c>
      <c r="E343" s="5" t="n">
        <v>86</v>
      </c>
      <c r="F343" s="4" t="str">
        <f aca="false">VLOOKUP(E343,[1]Sheet1!$A$2:$B$1845,2,)</f>
        <v>Balwant College</v>
      </c>
    </row>
    <row r="344" customFormat="false" ht="15" hidden="false" customHeight="false" outlineLevel="0" collapsed="false">
      <c r="A344" s="4" t="s">
        <v>7</v>
      </c>
      <c r="B344" s="4" t="s">
        <v>690</v>
      </c>
      <c r="C344" s="4" t="s">
        <v>691</v>
      </c>
      <c r="D344" s="5" t="n">
        <v>156016</v>
      </c>
      <c r="E344" s="5" t="n">
        <v>87</v>
      </c>
      <c r="F344" s="4" t="str">
        <f aca="false">VLOOKUP(E344,[1]Sheet1!$A$2:$B$1845,2,)</f>
        <v>Arts Commerce College, Ashta</v>
      </c>
    </row>
    <row r="345" customFormat="false" ht="15" hidden="false" customHeight="false" outlineLevel="0" collapsed="false">
      <c r="A345" s="4" t="s">
        <v>7</v>
      </c>
      <c r="B345" s="4" t="s">
        <v>692</v>
      </c>
      <c r="C345" s="4" t="s">
        <v>693</v>
      </c>
      <c r="D345" s="5" t="n">
        <v>156019</v>
      </c>
      <c r="E345" s="5" t="n">
        <v>87</v>
      </c>
      <c r="F345" s="4" t="str">
        <f aca="false">VLOOKUP(E345,[1]Sheet1!$A$2:$B$1845,2,)</f>
        <v>Arts Commerce College, Ashta</v>
      </c>
    </row>
    <row r="346" customFormat="false" ht="15" hidden="false" customHeight="false" outlineLevel="0" collapsed="false">
      <c r="A346" s="4" t="s">
        <v>7</v>
      </c>
      <c r="B346" s="4" t="s">
        <v>694</v>
      </c>
      <c r="C346" s="4" t="s">
        <v>695</v>
      </c>
      <c r="D346" s="5" t="n">
        <v>156022</v>
      </c>
      <c r="E346" s="5" t="n">
        <v>87</v>
      </c>
      <c r="F346" s="4" t="str">
        <f aca="false">VLOOKUP(E346,[1]Sheet1!$A$2:$B$1845,2,)</f>
        <v>Arts Commerce College, Ashta</v>
      </c>
    </row>
    <row r="347" customFormat="false" ht="15" hidden="false" customHeight="false" outlineLevel="0" collapsed="false">
      <c r="A347" s="4" t="s">
        <v>7</v>
      </c>
      <c r="B347" s="4" t="s">
        <v>696</v>
      </c>
      <c r="C347" s="4" t="s">
        <v>697</v>
      </c>
      <c r="D347" s="5" t="n">
        <v>156025</v>
      </c>
      <c r="E347" s="5" t="n">
        <v>87</v>
      </c>
      <c r="F347" s="4" t="str">
        <f aca="false">VLOOKUP(E347,[1]Sheet1!$A$2:$B$1845,2,)</f>
        <v>Arts Commerce College, Ashta</v>
      </c>
    </row>
    <row r="348" customFormat="false" ht="15" hidden="false" customHeight="false" outlineLevel="0" collapsed="false">
      <c r="A348" s="4" t="s">
        <v>7</v>
      </c>
      <c r="B348" s="4" t="s">
        <v>698</v>
      </c>
      <c r="C348" s="4" t="s">
        <v>699</v>
      </c>
      <c r="D348" s="5" t="n">
        <v>156026</v>
      </c>
      <c r="E348" s="5" t="n">
        <v>87</v>
      </c>
      <c r="F348" s="4" t="str">
        <f aca="false">VLOOKUP(E348,[1]Sheet1!$A$2:$B$1845,2,)</f>
        <v>Arts Commerce College, Ashta</v>
      </c>
    </row>
    <row r="349" customFormat="false" ht="15" hidden="false" customHeight="false" outlineLevel="0" collapsed="false">
      <c r="A349" s="4" t="s">
        <v>7</v>
      </c>
      <c r="B349" s="4" t="s">
        <v>700</v>
      </c>
      <c r="C349" s="4" t="s">
        <v>701</v>
      </c>
      <c r="D349" s="5" t="n">
        <v>156030</v>
      </c>
      <c r="E349" s="5" t="n">
        <v>87</v>
      </c>
      <c r="F349" s="4" t="str">
        <f aca="false">VLOOKUP(E349,[1]Sheet1!$A$2:$B$1845,2,)</f>
        <v>Arts Commerce College, Ashta</v>
      </c>
    </row>
    <row r="350" customFormat="false" ht="15" hidden="false" customHeight="false" outlineLevel="0" collapsed="false">
      <c r="A350" s="4" t="s">
        <v>7</v>
      </c>
      <c r="B350" s="4" t="s">
        <v>702</v>
      </c>
      <c r="C350" s="4" t="s">
        <v>703</v>
      </c>
      <c r="D350" s="5" t="n">
        <v>156032</v>
      </c>
      <c r="E350" s="5" t="n">
        <v>87</v>
      </c>
      <c r="F350" s="4" t="str">
        <f aca="false">VLOOKUP(E350,[1]Sheet1!$A$2:$B$1845,2,)</f>
        <v>Arts Commerce College, Ashta</v>
      </c>
    </row>
    <row r="351" customFormat="false" ht="15" hidden="false" customHeight="false" outlineLevel="0" collapsed="false">
      <c r="A351" s="4" t="s">
        <v>7</v>
      </c>
      <c r="B351" s="4" t="s">
        <v>704</v>
      </c>
      <c r="C351" s="4" t="s">
        <v>705</v>
      </c>
      <c r="D351" s="5" t="n">
        <v>156033</v>
      </c>
      <c r="E351" s="5" t="n">
        <v>87</v>
      </c>
      <c r="F351" s="4" t="str">
        <f aca="false">VLOOKUP(E351,[1]Sheet1!$A$2:$B$1845,2,)</f>
        <v>Arts Commerce College, Ashta</v>
      </c>
    </row>
    <row r="352" customFormat="false" ht="15" hidden="false" customHeight="false" outlineLevel="0" collapsed="false">
      <c r="A352" s="4" t="s">
        <v>7</v>
      </c>
      <c r="B352" s="4" t="s">
        <v>706</v>
      </c>
      <c r="C352" s="4" t="s">
        <v>707</v>
      </c>
      <c r="D352" s="5" t="n">
        <v>156042</v>
      </c>
      <c r="E352" s="5" t="n">
        <v>87</v>
      </c>
      <c r="F352" s="4" t="str">
        <f aca="false">VLOOKUP(E352,[1]Sheet1!$A$2:$B$1845,2,)</f>
        <v>Arts Commerce College, Ashta</v>
      </c>
    </row>
    <row r="353" customFormat="false" ht="15" hidden="false" customHeight="false" outlineLevel="0" collapsed="false">
      <c r="A353" s="4" t="s">
        <v>7</v>
      </c>
      <c r="B353" s="4" t="s">
        <v>708</v>
      </c>
      <c r="C353" s="4" t="s">
        <v>709</v>
      </c>
      <c r="D353" s="5" t="n">
        <v>156043</v>
      </c>
      <c r="E353" s="5" t="n">
        <v>87</v>
      </c>
      <c r="F353" s="4" t="str">
        <f aca="false">VLOOKUP(E353,[1]Sheet1!$A$2:$B$1845,2,)</f>
        <v>Arts Commerce College, Ashta</v>
      </c>
    </row>
    <row r="354" customFormat="false" ht="15" hidden="false" customHeight="false" outlineLevel="0" collapsed="false">
      <c r="A354" s="4" t="s">
        <v>7</v>
      </c>
      <c r="B354" s="4" t="s">
        <v>710</v>
      </c>
      <c r="C354" s="4" t="s">
        <v>711</v>
      </c>
      <c r="D354" s="5" t="n">
        <v>156086</v>
      </c>
      <c r="E354" s="5" t="n">
        <v>87</v>
      </c>
      <c r="F354" s="4" t="str">
        <f aca="false">VLOOKUP(E354,[1]Sheet1!$A$2:$B$1845,2,)</f>
        <v>Arts Commerce College, Ashta</v>
      </c>
    </row>
    <row r="355" customFormat="false" ht="15" hidden="false" customHeight="false" outlineLevel="0" collapsed="false">
      <c r="A355" s="4" t="s">
        <v>7</v>
      </c>
      <c r="B355" s="4" t="s">
        <v>712</v>
      </c>
      <c r="C355" s="4" t="s">
        <v>713</v>
      </c>
      <c r="D355" s="5" t="n">
        <v>156523</v>
      </c>
      <c r="E355" s="5" t="n">
        <v>88</v>
      </c>
      <c r="F355" s="4" t="str">
        <f aca="false">VLOOKUP(E355,[1]Sheet1!$A$2:$B$1845,2,)</f>
        <v>Smt. Kusumtai Rajarambapu Patil Kanya Mahavidyalaya</v>
      </c>
    </row>
    <row r="356" customFormat="false" ht="15" hidden="false" customHeight="false" outlineLevel="0" collapsed="false">
      <c r="A356" s="4" t="s">
        <v>7</v>
      </c>
      <c r="B356" s="4" t="s">
        <v>714</v>
      </c>
      <c r="C356" s="4" t="s">
        <v>715</v>
      </c>
      <c r="D356" s="5" t="n">
        <v>156535</v>
      </c>
      <c r="E356" s="5" t="n">
        <v>88</v>
      </c>
      <c r="F356" s="4" t="str">
        <f aca="false">VLOOKUP(E356,[1]Sheet1!$A$2:$B$1845,2,)</f>
        <v>Smt. Kusumtai Rajarambapu Patil Kanya Mahavidyalaya</v>
      </c>
    </row>
    <row r="357" customFormat="false" ht="15" hidden="false" customHeight="false" outlineLevel="0" collapsed="false">
      <c r="A357" s="4" t="s">
        <v>7</v>
      </c>
      <c r="B357" s="4" t="s">
        <v>716</v>
      </c>
      <c r="C357" s="4" t="s">
        <v>717</v>
      </c>
      <c r="D357" s="5" t="n">
        <v>156689</v>
      </c>
      <c r="E357" s="5" t="n">
        <v>89</v>
      </c>
      <c r="F357" s="4" t="str">
        <f aca="false">VLOOKUP(E357,[1]Sheet1!$A$2:$B$1845,2,)</f>
        <v>Kai. Malati V. Patil Mahila College</v>
      </c>
    </row>
    <row r="358" customFormat="false" ht="15" hidden="false" customHeight="false" outlineLevel="0" collapsed="false">
      <c r="A358" s="4" t="s">
        <v>7</v>
      </c>
      <c r="B358" s="4" t="s">
        <v>718</v>
      </c>
      <c r="C358" s="4" t="s">
        <v>719</v>
      </c>
      <c r="D358" s="5" t="n">
        <v>141553</v>
      </c>
      <c r="E358" s="5" t="n">
        <v>90</v>
      </c>
      <c r="F358" s="4" t="str">
        <f aca="false">VLOOKUP(E358,[1]Sheet1!$A$2:$B$1845,2,)</f>
        <v>Karmveer Bhaurao Patil College Urun Islampur</v>
      </c>
    </row>
    <row r="359" customFormat="false" ht="15" hidden="false" customHeight="false" outlineLevel="0" collapsed="false">
      <c r="A359" s="4" t="s">
        <v>7</v>
      </c>
      <c r="B359" s="4" t="s">
        <v>720</v>
      </c>
      <c r="C359" s="4" t="s">
        <v>721</v>
      </c>
      <c r="D359" s="5" t="n">
        <v>156129</v>
      </c>
      <c r="E359" s="5" t="n">
        <v>90</v>
      </c>
      <c r="F359" s="4" t="str">
        <f aca="false">VLOOKUP(E359,[1]Sheet1!$A$2:$B$1845,2,)</f>
        <v>Karmveer Bhaurao Patil College Urun Islampur</v>
      </c>
    </row>
    <row r="360" customFormat="false" ht="15" hidden="false" customHeight="false" outlineLevel="0" collapsed="false">
      <c r="A360" s="4" t="s">
        <v>7</v>
      </c>
      <c r="B360" s="4" t="s">
        <v>722</v>
      </c>
      <c r="C360" s="4" t="s">
        <v>723</v>
      </c>
      <c r="D360" s="5" t="n">
        <v>156130</v>
      </c>
      <c r="E360" s="5" t="n">
        <v>90</v>
      </c>
      <c r="F360" s="4" t="str">
        <f aca="false">VLOOKUP(E360,[1]Sheet1!$A$2:$B$1845,2,)</f>
        <v>Karmveer Bhaurao Patil College Urun Islampur</v>
      </c>
    </row>
    <row r="361" customFormat="false" ht="15" hidden="false" customHeight="false" outlineLevel="0" collapsed="false">
      <c r="A361" s="4" t="s">
        <v>7</v>
      </c>
      <c r="B361" s="4" t="s">
        <v>724</v>
      </c>
      <c r="C361" s="4" t="s">
        <v>725</v>
      </c>
      <c r="D361" s="5" t="n">
        <v>156135</v>
      </c>
      <c r="E361" s="5" t="n">
        <v>90</v>
      </c>
      <c r="F361" s="4" t="str">
        <f aca="false">VLOOKUP(E361,[1]Sheet1!$A$2:$B$1845,2,)</f>
        <v>Karmveer Bhaurao Patil College Urun Islampur</v>
      </c>
    </row>
    <row r="362" customFormat="false" ht="15" hidden="false" customHeight="false" outlineLevel="0" collapsed="false">
      <c r="A362" s="4" t="s">
        <v>7</v>
      </c>
      <c r="B362" s="4" t="s">
        <v>726</v>
      </c>
      <c r="C362" s="4" t="s">
        <v>727</v>
      </c>
      <c r="D362" s="5" t="n">
        <v>156137</v>
      </c>
      <c r="E362" s="5" t="n">
        <v>90</v>
      </c>
      <c r="F362" s="4" t="str">
        <f aca="false">VLOOKUP(E362,[1]Sheet1!$A$2:$B$1845,2,)</f>
        <v>Karmveer Bhaurao Patil College Urun Islampur</v>
      </c>
    </row>
    <row r="363" customFormat="false" ht="15" hidden="false" customHeight="false" outlineLevel="0" collapsed="false">
      <c r="A363" s="4" t="s">
        <v>7</v>
      </c>
      <c r="B363" s="4" t="s">
        <v>728</v>
      </c>
      <c r="C363" s="4" t="s">
        <v>729</v>
      </c>
      <c r="D363" s="5" t="n">
        <v>156141</v>
      </c>
      <c r="E363" s="5" t="n">
        <v>90</v>
      </c>
      <c r="F363" s="4" t="str">
        <f aca="false">VLOOKUP(E363,[1]Sheet1!$A$2:$B$1845,2,)</f>
        <v>Karmveer Bhaurao Patil College Urun Islampur</v>
      </c>
    </row>
    <row r="364" customFormat="false" ht="15" hidden="false" customHeight="false" outlineLevel="0" collapsed="false">
      <c r="A364" s="4" t="s">
        <v>7</v>
      </c>
      <c r="B364" s="4" t="s">
        <v>730</v>
      </c>
      <c r="C364" s="4" t="s">
        <v>731</v>
      </c>
      <c r="D364" s="5" t="n">
        <v>156148</v>
      </c>
      <c r="E364" s="5" t="n">
        <v>90</v>
      </c>
      <c r="F364" s="4" t="str">
        <f aca="false">VLOOKUP(E364,[1]Sheet1!$A$2:$B$1845,2,)</f>
        <v>Karmveer Bhaurao Patil College Urun Islampur</v>
      </c>
    </row>
    <row r="365" customFormat="false" ht="15" hidden="false" customHeight="false" outlineLevel="0" collapsed="false">
      <c r="A365" s="4" t="s">
        <v>7</v>
      </c>
      <c r="B365" s="4" t="s">
        <v>732</v>
      </c>
      <c r="C365" s="4" t="s">
        <v>733</v>
      </c>
      <c r="D365" s="5" t="n">
        <v>156149</v>
      </c>
      <c r="E365" s="5" t="n">
        <v>90</v>
      </c>
      <c r="F365" s="4" t="str">
        <f aca="false">VLOOKUP(E365,[1]Sheet1!$A$2:$B$1845,2,)</f>
        <v>Karmveer Bhaurao Patil College Urun Islampur</v>
      </c>
    </row>
    <row r="366" customFormat="false" ht="15" hidden="false" customHeight="false" outlineLevel="0" collapsed="false">
      <c r="A366" s="4" t="s">
        <v>7</v>
      </c>
      <c r="B366" s="4" t="s">
        <v>734</v>
      </c>
      <c r="C366" s="4" t="s">
        <v>735</v>
      </c>
      <c r="D366" s="5" t="n">
        <v>156151</v>
      </c>
      <c r="E366" s="5" t="n">
        <v>90</v>
      </c>
      <c r="F366" s="4" t="str">
        <f aca="false">VLOOKUP(E366,[1]Sheet1!$A$2:$B$1845,2,)</f>
        <v>Karmveer Bhaurao Patil College Urun Islampur</v>
      </c>
    </row>
    <row r="367" customFormat="false" ht="15" hidden="false" customHeight="false" outlineLevel="0" collapsed="false">
      <c r="A367" s="4" t="s">
        <v>7</v>
      </c>
      <c r="B367" s="4" t="s">
        <v>736</v>
      </c>
      <c r="C367" s="4" t="s">
        <v>737</v>
      </c>
      <c r="D367" s="5" t="n">
        <v>156158</v>
      </c>
      <c r="E367" s="5" t="n">
        <v>90</v>
      </c>
      <c r="F367" s="4" t="str">
        <f aca="false">VLOOKUP(E367,[1]Sheet1!$A$2:$B$1845,2,)</f>
        <v>Karmveer Bhaurao Patil College Urun Islampur</v>
      </c>
    </row>
    <row r="368" customFormat="false" ht="15" hidden="false" customHeight="false" outlineLevel="0" collapsed="false">
      <c r="A368" s="4" t="s">
        <v>7</v>
      </c>
      <c r="B368" s="4" t="s">
        <v>738</v>
      </c>
      <c r="C368" s="4" t="s">
        <v>739</v>
      </c>
      <c r="D368" s="5" t="n">
        <v>156168</v>
      </c>
      <c r="E368" s="5" t="n">
        <v>90</v>
      </c>
      <c r="F368" s="4" t="str">
        <f aca="false">VLOOKUP(E368,[1]Sheet1!$A$2:$B$1845,2,)</f>
        <v>Karmveer Bhaurao Patil College Urun Islampur</v>
      </c>
    </row>
    <row r="369" customFormat="false" ht="15" hidden="false" customHeight="false" outlineLevel="0" collapsed="false">
      <c r="A369" s="4" t="s">
        <v>7</v>
      </c>
      <c r="B369" s="4" t="s">
        <v>740</v>
      </c>
      <c r="C369" s="4" t="s">
        <v>741</v>
      </c>
      <c r="D369" s="5" t="n">
        <v>156186</v>
      </c>
      <c r="E369" s="5" t="n">
        <v>90</v>
      </c>
      <c r="F369" s="4" t="str">
        <f aca="false">VLOOKUP(E369,[1]Sheet1!$A$2:$B$1845,2,)</f>
        <v>Karmveer Bhaurao Patil College Urun Islampur</v>
      </c>
    </row>
    <row r="370" customFormat="false" ht="15" hidden="false" customHeight="false" outlineLevel="0" collapsed="false">
      <c r="A370" s="4" t="s">
        <v>7</v>
      </c>
      <c r="B370" s="4" t="s">
        <v>742</v>
      </c>
      <c r="C370" s="4" t="s">
        <v>743</v>
      </c>
      <c r="D370" s="5" t="n">
        <v>156208</v>
      </c>
      <c r="E370" s="5" t="n">
        <v>90</v>
      </c>
      <c r="F370" s="4" t="str">
        <f aca="false">VLOOKUP(E370,[1]Sheet1!$A$2:$B$1845,2,)</f>
        <v>Karmveer Bhaurao Patil College Urun Islampur</v>
      </c>
    </row>
    <row r="371" customFormat="false" ht="15" hidden="false" customHeight="false" outlineLevel="0" collapsed="false">
      <c r="A371" s="4" t="s">
        <v>7</v>
      </c>
      <c r="B371" s="4" t="s">
        <v>744</v>
      </c>
      <c r="C371" s="4" t="s">
        <v>745</v>
      </c>
      <c r="D371" s="5" t="n">
        <v>156297</v>
      </c>
      <c r="E371" s="5" t="n">
        <v>90</v>
      </c>
      <c r="F371" s="4" t="str">
        <f aca="false">VLOOKUP(E371,[1]Sheet1!$A$2:$B$1845,2,)</f>
        <v>Karmveer Bhaurao Patil College Urun Islampur</v>
      </c>
    </row>
    <row r="372" customFormat="false" ht="15" hidden="false" customHeight="false" outlineLevel="0" collapsed="false">
      <c r="A372" s="4" t="s">
        <v>7</v>
      </c>
      <c r="B372" s="4" t="s">
        <v>746</v>
      </c>
      <c r="C372" s="4" t="s">
        <v>747</v>
      </c>
      <c r="D372" s="5" t="n">
        <v>156301</v>
      </c>
      <c r="E372" s="5" t="n">
        <v>90</v>
      </c>
      <c r="F372" s="4" t="str">
        <f aca="false">VLOOKUP(E372,[1]Sheet1!$A$2:$B$1845,2,)</f>
        <v>Karmveer Bhaurao Patil College Urun Islampur</v>
      </c>
    </row>
    <row r="373" customFormat="false" ht="15" hidden="false" customHeight="false" outlineLevel="0" collapsed="false">
      <c r="A373" s="4" t="s">
        <v>7</v>
      </c>
      <c r="B373" s="4" t="s">
        <v>748</v>
      </c>
      <c r="C373" s="4" t="s">
        <v>749</v>
      </c>
      <c r="D373" s="5" t="n">
        <v>156327</v>
      </c>
      <c r="E373" s="5" t="n">
        <v>90</v>
      </c>
      <c r="F373" s="4" t="str">
        <f aca="false">VLOOKUP(E373,[1]Sheet1!$A$2:$B$1845,2,)</f>
        <v>Karmveer Bhaurao Patil College Urun Islampur</v>
      </c>
    </row>
    <row r="374" customFormat="false" ht="15" hidden="false" customHeight="false" outlineLevel="0" collapsed="false">
      <c r="A374" s="4" t="s">
        <v>7</v>
      </c>
      <c r="B374" s="4" t="s">
        <v>750</v>
      </c>
      <c r="C374" s="4" t="s">
        <v>751</v>
      </c>
      <c r="D374" s="5" t="n">
        <v>156341</v>
      </c>
      <c r="E374" s="5" t="n">
        <v>90</v>
      </c>
      <c r="F374" s="4" t="str">
        <f aca="false">VLOOKUP(E374,[1]Sheet1!$A$2:$B$1845,2,)</f>
        <v>Karmveer Bhaurao Patil College Urun Islampur</v>
      </c>
    </row>
    <row r="375" customFormat="false" ht="15" hidden="false" customHeight="false" outlineLevel="0" collapsed="false">
      <c r="A375" s="4" t="s">
        <v>7</v>
      </c>
      <c r="B375" s="4" t="s">
        <v>752</v>
      </c>
      <c r="C375" s="4" t="s">
        <v>753</v>
      </c>
      <c r="D375" s="5" t="n">
        <v>156346</v>
      </c>
      <c r="E375" s="5" t="n">
        <v>90</v>
      </c>
      <c r="F375" s="4" t="str">
        <f aca="false">VLOOKUP(E375,[1]Sheet1!$A$2:$B$1845,2,)</f>
        <v>Karmveer Bhaurao Patil College Urun Islampur</v>
      </c>
    </row>
    <row r="376" customFormat="false" ht="15" hidden="false" customHeight="false" outlineLevel="0" collapsed="false">
      <c r="A376" s="4" t="s">
        <v>7</v>
      </c>
      <c r="B376" s="4" t="s">
        <v>754</v>
      </c>
      <c r="C376" s="4" t="s">
        <v>755</v>
      </c>
      <c r="D376" s="5" t="n">
        <v>156355</v>
      </c>
      <c r="E376" s="5" t="n">
        <v>90</v>
      </c>
      <c r="F376" s="4" t="str">
        <f aca="false">VLOOKUP(E376,[1]Sheet1!$A$2:$B$1845,2,)</f>
        <v>Karmveer Bhaurao Patil College Urun Islampur</v>
      </c>
    </row>
    <row r="377" customFormat="false" ht="15" hidden="false" customHeight="false" outlineLevel="0" collapsed="false">
      <c r="A377" s="4" t="s">
        <v>7</v>
      </c>
      <c r="B377" s="4" t="s">
        <v>756</v>
      </c>
      <c r="C377" s="4" t="s">
        <v>757</v>
      </c>
      <c r="D377" s="5" t="n">
        <v>156358</v>
      </c>
      <c r="E377" s="5" t="n">
        <v>90</v>
      </c>
      <c r="F377" s="4" t="str">
        <f aca="false">VLOOKUP(E377,[1]Sheet1!$A$2:$B$1845,2,)</f>
        <v>Karmveer Bhaurao Patil College Urun Islampur</v>
      </c>
    </row>
    <row r="378" customFormat="false" ht="15" hidden="false" customHeight="false" outlineLevel="0" collapsed="false">
      <c r="A378" s="4" t="s">
        <v>7</v>
      </c>
      <c r="B378" s="4" t="s">
        <v>758</v>
      </c>
      <c r="C378" s="4" t="s">
        <v>759</v>
      </c>
      <c r="D378" s="5" t="n">
        <v>156362</v>
      </c>
      <c r="E378" s="5" t="n">
        <v>91</v>
      </c>
      <c r="F378" s="4" t="str">
        <f aca="false">VLOOKUP(E378,[1]Sheet1!$A$2:$B$1845,2,)</f>
        <v>Yashwantrao Chavan Arts And Commerce College</v>
      </c>
    </row>
    <row r="379" customFormat="false" ht="15" hidden="false" customHeight="false" outlineLevel="0" collapsed="false">
      <c r="A379" s="4" t="s">
        <v>7</v>
      </c>
      <c r="B379" s="4" t="s">
        <v>760</v>
      </c>
      <c r="C379" s="4" t="s">
        <v>761</v>
      </c>
      <c r="D379" s="5" t="n">
        <v>156373</v>
      </c>
      <c r="E379" s="5" t="n">
        <v>91</v>
      </c>
      <c r="F379" s="4" t="str">
        <f aca="false">VLOOKUP(E379,[1]Sheet1!$A$2:$B$1845,2,)</f>
        <v>Yashwantrao Chavan Arts And Commerce College</v>
      </c>
    </row>
    <row r="380" customFormat="false" ht="15" hidden="false" customHeight="false" outlineLevel="0" collapsed="false">
      <c r="A380" s="4" t="s">
        <v>7</v>
      </c>
      <c r="B380" s="4" t="s">
        <v>762</v>
      </c>
      <c r="C380" s="4" t="s">
        <v>763</v>
      </c>
      <c r="D380" s="5" t="n">
        <v>156381</v>
      </c>
      <c r="E380" s="5" t="n">
        <v>91</v>
      </c>
      <c r="F380" s="4" t="str">
        <f aca="false">VLOOKUP(E380,[1]Sheet1!$A$2:$B$1845,2,)</f>
        <v>Yashwantrao Chavan Arts And Commerce College</v>
      </c>
    </row>
    <row r="381" customFormat="false" ht="15" hidden="false" customHeight="false" outlineLevel="0" collapsed="false">
      <c r="A381" s="4" t="s">
        <v>7</v>
      </c>
      <c r="B381" s="4" t="s">
        <v>764</v>
      </c>
      <c r="C381" s="4" t="s">
        <v>765</v>
      </c>
      <c r="D381" s="5" t="n">
        <v>156454</v>
      </c>
      <c r="E381" s="5" t="n">
        <v>91</v>
      </c>
      <c r="F381" s="4" t="str">
        <f aca="false">VLOOKUP(E381,[1]Sheet1!$A$2:$B$1845,2,)</f>
        <v>Yashwantrao Chavan Arts And Commerce College</v>
      </c>
    </row>
    <row r="382" customFormat="false" ht="15" hidden="false" customHeight="false" outlineLevel="0" collapsed="false">
      <c r="A382" s="4" t="s">
        <v>7</v>
      </c>
      <c r="B382" s="4" t="s">
        <v>766</v>
      </c>
      <c r="C382" s="4" t="s">
        <v>767</v>
      </c>
      <c r="D382" s="5" t="n">
        <v>156462</v>
      </c>
      <c r="E382" s="5" t="n">
        <v>91</v>
      </c>
      <c r="F382" s="4" t="str">
        <f aca="false">VLOOKUP(E382,[1]Sheet1!$A$2:$B$1845,2,)</f>
        <v>Yashwantrao Chavan Arts And Commerce College</v>
      </c>
    </row>
    <row r="383" customFormat="false" ht="15" hidden="false" customHeight="false" outlineLevel="0" collapsed="false">
      <c r="A383" s="4" t="s">
        <v>7</v>
      </c>
      <c r="B383" s="4" t="s">
        <v>768</v>
      </c>
      <c r="C383" s="4" t="s">
        <v>769</v>
      </c>
      <c r="D383" s="5" t="n">
        <v>156497</v>
      </c>
      <c r="E383" s="5" t="n">
        <v>91</v>
      </c>
      <c r="F383" s="4" t="str">
        <f aca="false">VLOOKUP(E383,[1]Sheet1!$A$2:$B$1845,2,)</f>
        <v>Yashwantrao Chavan Arts And Commerce College</v>
      </c>
    </row>
    <row r="384" customFormat="false" ht="15" hidden="false" customHeight="false" outlineLevel="0" collapsed="false">
      <c r="A384" s="4" t="s">
        <v>7</v>
      </c>
      <c r="B384" s="4" t="s">
        <v>770</v>
      </c>
      <c r="C384" s="4" t="s">
        <v>771</v>
      </c>
      <c r="D384" s="5" t="n">
        <v>156741</v>
      </c>
      <c r="E384" s="5" t="n">
        <v>92</v>
      </c>
      <c r="F384" s="4" t="str">
        <f aca="false">VLOOKUP(E384,[1]Sheet1!$A$2:$B$1845,2,)</f>
        <v>Padmabhushan Dr Vasantdada Patil Mahavidyalaya</v>
      </c>
    </row>
    <row r="385" customFormat="false" ht="15" hidden="false" customHeight="false" outlineLevel="0" collapsed="false">
      <c r="A385" s="4" t="s">
        <v>7</v>
      </c>
      <c r="B385" s="4" t="s">
        <v>772</v>
      </c>
      <c r="C385" s="4" t="s">
        <v>773</v>
      </c>
      <c r="D385" s="5" t="n">
        <v>156967</v>
      </c>
      <c r="E385" s="5" t="n">
        <v>92</v>
      </c>
      <c r="F385" s="4" t="str">
        <f aca="false">VLOOKUP(E385,[1]Sheet1!$A$2:$B$1845,2,)</f>
        <v>Padmabhushan Dr Vasantdada Patil Mahavidyalaya</v>
      </c>
    </row>
    <row r="386" customFormat="false" ht="15" hidden="false" customHeight="false" outlineLevel="0" collapsed="false">
      <c r="A386" s="4" t="s">
        <v>7</v>
      </c>
      <c r="B386" s="4" t="s">
        <v>774</v>
      </c>
      <c r="C386" s="4" t="s">
        <v>775</v>
      </c>
      <c r="D386" s="5" t="n">
        <v>130574</v>
      </c>
      <c r="E386" s="5" t="n">
        <v>93</v>
      </c>
      <c r="F386" s="4" t="str">
        <f aca="false">VLOOKUP(E386,[1]Sheet1!$A$2:$B$1845,2,)</f>
        <v>Arts Science  Commerce College Ramanandnagar Burli</v>
      </c>
    </row>
    <row r="387" customFormat="false" ht="15" hidden="false" customHeight="false" outlineLevel="0" collapsed="false">
      <c r="A387" s="4" t="s">
        <v>7</v>
      </c>
      <c r="B387" s="4" t="s">
        <v>776</v>
      </c>
      <c r="C387" s="4" t="s">
        <v>777</v>
      </c>
      <c r="D387" s="5" t="n">
        <v>141562</v>
      </c>
      <c r="E387" s="5" t="n">
        <v>93</v>
      </c>
      <c r="F387" s="4" t="str">
        <f aca="false">VLOOKUP(E387,[1]Sheet1!$A$2:$B$1845,2,)</f>
        <v>Arts Science  Commerce College Ramanandnagar Burli</v>
      </c>
    </row>
    <row r="388" customFormat="false" ht="15" hidden="false" customHeight="false" outlineLevel="0" collapsed="false">
      <c r="A388" s="4" t="s">
        <v>7</v>
      </c>
      <c r="B388" s="4" t="s">
        <v>778</v>
      </c>
      <c r="C388" s="4" t="s">
        <v>779</v>
      </c>
      <c r="D388" s="5" t="n">
        <v>157069</v>
      </c>
      <c r="E388" s="5" t="n">
        <v>93</v>
      </c>
      <c r="F388" s="4" t="str">
        <f aca="false">VLOOKUP(E388,[1]Sheet1!$A$2:$B$1845,2,)</f>
        <v>Arts Science  Commerce College Ramanandnagar Burli</v>
      </c>
    </row>
    <row r="389" customFormat="false" ht="15" hidden="false" customHeight="false" outlineLevel="0" collapsed="false">
      <c r="A389" s="4" t="s">
        <v>7</v>
      </c>
      <c r="B389" s="4" t="s">
        <v>780</v>
      </c>
      <c r="C389" s="4" t="s">
        <v>781</v>
      </c>
      <c r="D389" s="5" t="n">
        <v>157084</v>
      </c>
      <c r="E389" s="5" t="n">
        <v>93</v>
      </c>
      <c r="F389" s="4" t="str">
        <f aca="false">VLOOKUP(E389,[1]Sheet1!$A$2:$B$1845,2,)</f>
        <v>Arts Science  Commerce College Ramanandnagar Burli</v>
      </c>
    </row>
    <row r="390" customFormat="false" ht="15" hidden="false" customHeight="false" outlineLevel="0" collapsed="false">
      <c r="A390" s="4" t="s">
        <v>7</v>
      </c>
      <c r="B390" s="4" t="s">
        <v>782</v>
      </c>
      <c r="C390" s="4" t="s">
        <v>783</v>
      </c>
      <c r="D390" s="5" t="n">
        <v>157091</v>
      </c>
      <c r="E390" s="5" t="n">
        <v>93</v>
      </c>
      <c r="F390" s="4" t="str">
        <f aca="false">VLOOKUP(E390,[1]Sheet1!$A$2:$B$1845,2,)</f>
        <v>Arts Science  Commerce College Ramanandnagar Burli</v>
      </c>
    </row>
    <row r="391" customFormat="false" ht="15" hidden="false" customHeight="false" outlineLevel="0" collapsed="false">
      <c r="A391" s="4" t="s">
        <v>7</v>
      </c>
      <c r="B391" s="4" t="s">
        <v>784</v>
      </c>
      <c r="C391" s="4" t="s">
        <v>785</v>
      </c>
      <c r="D391" s="5" t="n">
        <v>157100</v>
      </c>
      <c r="E391" s="5" t="n">
        <v>93</v>
      </c>
      <c r="F391" s="4" t="str">
        <f aca="false">VLOOKUP(E391,[1]Sheet1!$A$2:$B$1845,2,)</f>
        <v>Arts Science  Commerce College Ramanandnagar Burli</v>
      </c>
    </row>
    <row r="392" customFormat="false" ht="15" hidden="false" customHeight="false" outlineLevel="0" collapsed="false">
      <c r="A392" s="4" t="s">
        <v>7</v>
      </c>
      <c r="B392" s="4" t="s">
        <v>786</v>
      </c>
      <c r="C392" s="4" t="s">
        <v>787</v>
      </c>
      <c r="D392" s="5" t="n">
        <v>157104</v>
      </c>
      <c r="E392" s="5" t="n">
        <v>93</v>
      </c>
      <c r="F392" s="4" t="str">
        <f aca="false">VLOOKUP(E392,[1]Sheet1!$A$2:$B$1845,2,)</f>
        <v>Arts Science  Commerce College Ramanandnagar Burli</v>
      </c>
    </row>
    <row r="393" customFormat="false" ht="15" hidden="false" customHeight="false" outlineLevel="0" collapsed="false">
      <c r="A393" s="4" t="s">
        <v>7</v>
      </c>
      <c r="B393" s="4" t="s">
        <v>788</v>
      </c>
      <c r="C393" s="4" t="s">
        <v>789</v>
      </c>
      <c r="D393" s="5" t="n">
        <v>157120</v>
      </c>
      <c r="E393" s="5" t="n">
        <v>93</v>
      </c>
      <c r="F393" s="4" t="str">
        <f aca="false">VLOOKUP(E393,[1]Sheet1!$A$2:$B$1845,2,)</f>
        <v>Arts Science  Commerce College Ramanandnagar Burli</v>
      </c>
    </row>
    <row r="394" customFormat="false" ht="15" hidden="false" customHeight="false" outlineLevel="0" collapsed="false">
      <c r="A394" s="4" t="s">
        <v>7</v>
      </c>
      <c r="B394" s="4" t="s">
        <v>790</v>
      </c>
      <c r="C394" s="4" t="s">
        <v>791</v>
      </c>
      <c r="D394" s="5" t="n">
        <v>157157</v>
      </c>
      <c r="E394" s="5" t="n">
        <v>94</v>
      </c>
      <c r="F394" s="4" t="str">
        <f aca="false">VLOOKUP(E394,[1]Sheet1!$A$2:$B$1845,2,)</f>
        <v>Raje Ramrao Mahavidyalaya Jath</v>
      </c>
    </row>
    <row r="395" customFormat="false" ht="15" hidden="false" customHeight="false" outlineLevel="0" collapsed="false">
      <c r="A395" s="4" t="s">
        <v>7</v>
      </c>
      <c r="B395" s="4" t="s">
        <v>792</v>
      </c>
      <c r="C395" s="4" t="s">
        <v>793</v>
      </c>
      <c r="D395" s="5" t="n">
        <v>157203</v>
      </c>
      <c r="E395" s="5" t="n">
        <v>94</v>
      </c>
      <c r="F395" s="4" t="str">
        <f aca="false">VLOOKUP(E395,[1]Sheet1!$A$2:$B$1845,2,)</f>
        <v>Raje Ramrao Mahavidyalaya Jath</v>
      </c>
    </row>
    <row r="396" customFormat="false" ht="15" hidden="false" customHeight="false" outlineLevel="0" collapsed="false">
      <c r="A396" s="4" t="s">
        <v>7</v>
      </c>
      <c r="B396" s="4" t="s">
        <v>794</v>
      </c>
      <c r="C396" s="4" t="s">
        <v>795</v>
      </c>
      <c r="D396" s="5" t="n">
        <v>157285</v>
      </c>
      <c r="E396" s="5" t="n">
        <v>94</v>
      </c>
      <c r="F396" s="4" t="str">
        <f aca="false">VLOOKUP(E396,[1]Sheet1!$A$2:$B$1845,2,)</f>
        <v>Raje Ramrao Mahavidyalaya Jath</v>
      </c>
    </row>
    <row r="397" customFormat="false" ht="15" hidden="false" customHeight="false" outlineLevel="0" collapsed="false">
      <c r="A397" s="4" t="s">
        <v>7</v>
      </c>
      <c r="B397" s="4" t="s">
        <v>796</v>
      </c>
      <c r="C397" s="4" t="s">
        <v>797</v>
      </c>
      <c r="D397" s="5" t="n">
        <v>157329</v>
      </c>
      <c r="E397" s="5" t="n">
        <v>94</v>
      </c>
      <c r="F397" s="4" t="str">
        <f aca="false">VLOOKUP(E397,[1]Sheet1!$A$2:$B$1845,2,)</f>
        <v>Raje Ramrao Mahavidyalaya Jath</v>
      </c>
    </row>
    <row r="398" customFormat="false" ht="15" hidden="false" customHeight="false" outlineLevel="0" collapsed="false">
      <c r="A398" s="4" t="s">
        <v>7</v>
      </c>
      <c r="B398" s="4" t="s">
        <v>798</v>
      </c>
      <c r="C398" s="4" t="s">
        <v>799</v>
      </c>
      <c r="D398" s="5" t="n">
        <v>157406</v>
      </c>
      <c r="E398" s="5" t="n">
        <v>95</v>
      </c>
      <c r="F398" s="4" t="str">
        <f aca="false">VLOOKUP(E398,[1]Sheet1!$A$2:$B$1845,2,)</f>
        <v>Padmabhushan Vasantraodada Patil Mahavidyalaya</v>
      </c>
    </row>
    <row r="399" customFormat="false" ht="15" hidden="false" customHeight="false" outlineLevel="0" collapsed="false">
      <c r="A399" s="4" t="s">
        <v>7</v>
      </c>
      <c r="B399" s="4" t="s">
        <v>800</v>
      </c>
      <c r="C399" s="4" t="s">
        <v>801</v>
      </c>
      <c r="D399" s="5" t="n">
        <v>157644</v>
      </c>
      <c r="E399" s="5" t="n">
        <v>95</v>
      </c>
      <c r="F399" s="4" t="str">
        <f aca="false">VLOOKUP(E399,[1]Sheet1!$A$2:$B$1845,2,)</f>
        <v>Padmabhushan Vasantraodada Patil Mahavidyalaya</v>
      </c>
    </row>
    <row r="400" customFormat="false" ht="15" hidden="false" customHeight="false" outlineLevel="0" collapsed="false">
      <c r="A400" s="4" t="s">
        <v>7</v>
      </c>
      <c r="B400" s="4" t="s">
        <v>802</v>
      </c>
      <c r="C400" s="4" t="s">
        <v>803</v>
      </c>
      <c r="D400" s="5" t="n">
        <v>157715</v>
      </c>
      <c r="E400" s="5" t="n">
        <v>96</v>
      </c>
      <c r="F400" s="4" t="str">
        <f aca="false">VLOOKUP(E400,[1]Sheet1!$A$2:$B$1845,2,)</f>
        <v>Arts and Commerce College</v>
      </c>
    </row>
    <row r="401" customFormat="false" ht="15" hidden="false" customHeight="false" outlineLevel="0" collapsed="false">
      <c r="A401" s="4" t="s">
        <v>7</v>
      </c>
      <c r="B401" s="4" t="s">
        <v>804</v>
      </c>
      <c r="C401" s="4" t="s">
        <v>805</v>
      </c>
      <c r="D401" s="5" t="n">
        <v>157733</v>
      </c>
      <c r="E401" s="5" t="n">
        <v>96</v>
      </c>
      <c r="F401" s="4" t="str">
        <f aca="false">VLOOKUP(E401,[1]Sheet1!$A$2:$B$1845,2,)</f>
        <v>Arts and Commerce College</v>
      </c>
    </row>
    <row r="402" customFormat="false" ht="15" hidden="false" customHeight="false" outlineLevel="0" collapsed="false">
      <c r="A402" s="4" t="s">
        <v>7</v>
      </c>
      <c r="B402" s="4" t="s">
        <v>806</v>
      </c>
      <c r="C402" s="4" t="s">
        <v>807</v>
      </c>
      <c r="D402" s="5" t="n">
        <v>157787</v>
      </c>
      <c r="E402" s="5" t="n">
        <v>96</v>
      </c>
      <c r="F402" s="4" t="str">
        <f aca="false">VLOOKUP(E402,[1]Sheet1!$A$2:$B$1845,2,)</f>
        <v>Arts and Commerce College</v>
      </c>
    </row>
    <row r="403" customFormat="false" ht="15" hidden="false" customHeight="false" outlineLevel="0" collapsed="false">
      <c r="A403" s="4" t="s">
        <v>7</v>
      </c>
      <c r="B403" s="4" t="s">
        <v>808</v>
      </c>
      <c r="C403" s="4" t="s">
        <v>809</v>
      </c>
      <c r="D403" s="5" t="n">
        <v>157831</v>
      </c>
      <c r="E403" s="5" t="n">
        <v>97</v>
      </c>
      <c r="F403" s="4" t="str">
        <f aca="false">VLOOKUP(E403,[1]Sheet1!$A$2:$B$1845,2,)</f>
        <v>Arts and Commerce College</v>
      </c>
    </row>
    <row r="404" customFormat="false" ht="15" hidden="false" customHeight="false" outlineLevel="0" collapsed="false">
      <c r="A404" s="4" t="s">
        <v>7</v>
      </c>
      <c r="B404" s="4" t="s">
        <v>810</v>
      </c>
      <c r="C404" s="4" t="s">
        <v>811</v>
      </c>
      <c r="D404" s="5" t="n">
        <v>141577</v>
      </c>
      <c r="E404" s="5" t="n">
        <v>98</v>
      </c>
      <c r="F404" s="4" t="str">
        <f aca="false">VLOOKUP(E404,[1]Sheet1!$A$2:$B$1845,2,)</f>
        <v>Shri Sampatrao Mane Mahavidyalaya</v>
      </c>
    </row>
    <row r="405" customFormat="false" ht="15" hidden="false" customHeight="false" outlineLevel="0" collapsed="false">
      <c r="A405" s="4" t="s">
        <v>7</v>
      </c>
      <c r="B405" s="4" t="s">
        <v>812</v>
      </c>
      <c r="C405" s="4" t="s">
        <v>813</v>
      </c>
      <c r="D405" s="5" t="n">
        <v>157912</v>
      </c>
      <c r="E405" s="5" t="n">
        <v>98</v>
      </c>
      <c r="F405" s="4" t="str">
        <f aca="false">VLOOKUP(E405,[1]Sheet1!$A$2:$B$1845,2,)</f>
        <v>Shri Sampatrao Mane Mahavidyalaya</v>
      </c>
    </row>
    <row r="406" customFormat="false" ht="15" hidden="false" customHeight="false" outlineLevel="0" collapsed="false">
      <c r="A406" s="4" t="s">
        <v>7</v>
      </c>
      <c r="B406" s="4" t="s">
        <v>814</v>
      </c>
      <c r="C406" s="4" t="s">
        <v>815</v>
      </c>
      <c r="D406" s="5" t="n">
        <v>158118</v>
      </c>
      <c r="E406" s="5" t="n">
        <v>99</v>
      </c>
      <c r="F406" s="4" t="str">
        <f aca="false">VLOOKUP(E406,[1]Sheet1!$A$2:$B$1845,2,)</f>
        <v>Arts and Science College</v>
      </c>
    </row>
    <row r="407" customFormat="false" ht="15" hidden="false" customHeight="false" outlineLevel="0" collapsed="false">
      <c r="A407" s="4" t="s">
        <v>7</v>
      </c>
      <c r="B407" s="4" t="s">
        <v>816</v>
      </c>
      <c r="C407" s="4" t="s">
        <v>817</v>
      </c>
      <c r="D407" s="5" t="n">
        <v>158120</v>
      </c>
      <c r="E407" s="5" t="n">
        <v>99</v>
      </c>
      <c r="F407" s="4" t="str">
        <f aca="false">VLOOKUP(E407,[1]Sheet1!$A$2:$B$1845,2,)</f>
        <v>Arts and Science College</v>
      </c>
    </row>
    <row r="408" customFormat="false" ht="15" hidden="false" customHeight="false" outlineLevel="0" collapsed="false">
      <c r="A408" s="4" t="s">
        <v>7</v>
      </c>
      <c r="B408" s="4" t="s">
        <v>818</v>
      </c>
      <c r="C408" s="4" t="s">
        <v>819</v>
      </c>
      <c r="D408" s="5" t="n">
        <v>158124</v>
      </c>
      <c r="E408" s="5" t="n">
        <v>99</v>
      </c>
      <c r="F408" s="4" t="str">
        <f aca="false">VLOOKUP(E408,[1]Sheet1!$A$2:$B$1845,2,)</f>
        <v>Arts and Science College</v>
      </c>
    </row>
    <row r="409" customFormat="false" ht="15" hidden="false" customHeight="false" outlineLevel="0" collapsed="false">
      <c r="A409" s="4" t="s">
        <v>7</v>
      </c>
      <c r="B409" s="4" t="s">
        <v>820</v>
      </c>
      <c r="C409" s="4" t="s">
        <v>821</v>
      </c>
      <c r="D409" s="5" t="n">
        <v>158140</v>
      </c>
      <c r="E409" s="5" t="n">
        <v>99</v>
      </c>
      <c r="F409" s="4" t="str">
        <f aca="false">VLOOKUP(E409,[1]Sheet1!$A$2:$B$1845,2,)</f>
        <v>Arts and Science College</v>
      </c>
    </row>
    <row r="410" customFormat="false" ht="15" hidden="false" customHeight="false" outlineLevel="0" collapsed="false">
      <c r="A410" s="4" t="s">
        <v>7</v>
      </c>
      <c r="B410" s="4" t="s">
        <v>822</v>
      </c>
      <c r="C410" s="4" t="s">
        <v>823</v>
      </c>
      <c r="D410" s="5" t="n">
        <v>158151</v>
      </c>
      <c r="E410" s="5" t="n">
        <v>99</v>
      </c>
      <c r="F410" s="4" t="str">
        <f aca="false">VLOOKUP(E410,[1]Sheet1!$A$2:$B$1845,2,)</f>
        <v>Arts and Science College</v>
      </c>
    </row>
    <row r="411" customFormat="false" ht="15" hidden="false" customHeight="false" outlineLevel="0" collapsed="false">
      <c r="A411" s="4" t="s">
        <v>7</v>
      </c>
      <c r="B411" s="4" t="s">
        <v>824</v>
      </c>
      <c r="C411" s="4" t="s">
        <v>825</v>
      </c>
      <c r="D411" s="5" t="n">
        <v>158166</v>
      </c>
      <c r="E411" s="5" t="n">
        <v>99</v>
      </c>
      <c r="F411" s="4" t="str">
        <f aca="false">VLOOKUP(E411,[1]Sheet1!$A$2:$B$1845,2,)</f>
        <v>Arts and Science College</v>
      </c>
    </row>
    <row r="412" customFormat="false" ht="15" hidden="false" customHeight="false" outlineLevel="0" collapsed="false">
      <c r="A412" s="4" t="s">
        <v>7</v>
      </c>
      <c r="B412" s="4" t="s">
        <v>826</v>
      </c>
      <c r="C412" s="4" t="s">
        <v>827</v>
      </c>
      <c r="D412" s="5" t="n">
        <v>158167</v>
      </c>
      <c r="E412" s="5" t="n">
        <v>99</v>
      </c>
      <c r="F412" s="4" t="str">
        <f aca="false">VLOOKUP(E412,[1]Sheet1!$A$2:$B$1845,2,)</f>
        <v>Arts and Science College</v>
      </c>
    </row>
    <row r="413" customFormat="false" ht="15" hidden="false" customHeight="false" outlineLevel="0" collapsed="false">
      <c r="A413" s="4" t="s">
        <v>7</v>
      </c>
      <c r="B413" s="4" t="s">
        <v>828</v>
      </c>
      <c r="C413" s="4" t="s">
        <v>829</v>
      </c>
      <c r="D413" s="5" t="n">
        <v>158199</v>
      </c>
      <c r="E413" s="5" t="n">
        <v>100</v>
      </c>
      <c r="F413" s="4" t="str">
        <f aca="false">VLOOKUP(E413,[1]Sheet1!$A$2:$B$1845,2,)</f>
        <v>Vishwasrao Naik Mahavidyalaya Shirala</v>
      </c>
    </row>
    <row r="414" customFormat="false" ht="15" hidden="false" customHeight="false" outlineLevel="0" collapsed="false">
      <c r="A414" s="4" t="s">
        <v>7</v>
      </c>
      <c r="B414" s="4" t="s">
        <v>830</v>
      </c>
      <c r="C414" s="4" t="s">
        <v>831</v>
      </c>
      <c r="D414" s="5" t="n">
        <v>158221</v>
      </c>
      <c r="E414" s="5" t="n">
        <v>100</v>
      </c>
      <c r="F414" s="4" t="str">
        <f aca="false">VLOOKUP(E414,[1]Sheet1!$A$2:$B$1845,2,)</f>
        <v>Vishwasrao Naik Mahavidyalaya Shirala</v>
      </c>
    </row>
    <row r="415" customFormat="false" ht="15" hidden="false" customHeight="false" outlineLevel="0" collapsed="false">
      <c r="A415" s="4" t="s">
        <v>7</v>
      </c>
      <c r="B415" s="4" t="s">
        <v>832</v>
      </c>
      <c r="C415" s="4" t="s">
        <v>833</v>
      </c>
      <c r="D415" s="5" t="n">
        <v>158348</v>
      </c>
      <c r="E415" s="5" t="n">
        <v>101</v>
      </c>
      <c r="F415" s="4" t="str">
        <f aca="false">VLOOKUP(E415,[1]Sheet1!$A$2:$B$1845,2,)</f>
        <v>BVPs Matoshri Bayabai Shripatrao Kadam Kanya Mahavidyalaya</v>
      </c>
    </row>
    <row r="416" customFormat="false" ht="15" hidden="false" customHeight="false" outlineLevel="0" collapsed="false">
      <c r="A416" s="4" t="s">
        <v>7</v>
      </c>
      <c r="B416" s="4" t="s">
        <v>834</v>
      </c>
      <c r="C416" s="4" t="s">
        <v>835</v>
      </c>
      <c r="D416" s="5" t="n">
        <v>158410</v>
      </c>
      <c r="E416" s="5" t="n">
        <v>102</v>
      </c>
      <c r="F416" s="4" t="str">
        <f aca="false">VLOOKUP(E416,[1]Sheet1!$A$2:$B$1845,2,)</f>
        <v>Shri Raosaheb Ramrao Patil College, Savlaj</v>
      </c>
    </row>
    <row r="417" customFormat="false" ht="15" hidden="false" customHeight="false" outlineLevel="0" collapsed="false">
      <c r="A417" s="4" t="s">
        <v>7</v>
      </c>
      <c r="B417" s="4" t="s">
        <v>836</v>
      </c>
      <c r="C417" s="4" t="s">
        <v>837</v>
      </c>
      <c r="D417" s="5" t="n">
        <v>158413</v>
      </c>
      <c r="E417" s="5" t="n">
        <v>102</v>
      </c>
      <c r="F417" s="4" t="str">
        <f aca="false">VLOOKUP(E417,[1]Sheet1!$A$2:$B$1845,2,)</f>
        <v>Shri Raosaheb Ramrao Patil College, Savlaj</v>
      </c>
    </row>
    <row r="418" customFormat="false" ht="15" hidden="false" customHeight="false" outlineLevel="0" collapsed="false">
      <c r="A418" s="4" t="s">
        <v>7</v>
      </c>
      <c r="B418" s="4" t="s">
        <v>838</v>
      </c>
      <c r="C418" s="4" t="s">
        <v>839</v>
      </c>
      <c r="D418" s="5" t="n">
        <v>158418</v>
      </c>
      <c r="E418" s="5" t="n">
        <v>102</v>
      </c>
      <c r="F418" s="4" t="str">
        <f aca="false">VLOOKUP(E418,[1]Sheet1!$A$2:$B$1845,2,)</f>
        <v>Shri Raosaheb Ramrao Patil College, Savlaj</v>
      </c>
    </row>
    <row r="419" customFormat="false" ht="15" hidden="false" customHeight="false" outlineLevel="0" collapsed="false">
      <c r="A419" s="4" t="s">
        <v>7</v>
      </c>
      <c r="B419" s="4" t="s">
        <v>840</v>
      </c>
      <c r="C419" s="4" t="s">
        <v>841</v>
      </c>
      <c r="D419" s="5" t="n">
        <v>141596</v>
      </c>
      <c r="E419" s="5" t="n">
        <v>104</v>
      </c>
      <c r="F419" s="4" t="str">
        <f aca="false">VLOOKUP(E419,[1]Sheet1!$A$2:$B$1845,2,)</f>
        <v>Arts Commerce and Science College</v>
      </c>
    </row>
    <row r="420" customFormat="false" ht="15" hidden="false" customHeight="false" outlineLevel="0" collapsed="false">
      <c r="A420" s="4" t="s">
        <v>7</v>
      </c>
      <c r="B420" s="4" t="s">
        <v>842</v>
      </c>
      <c r="C420" s="4" t="s">
        <v>843</v>
      </c>
      <c r="D420" s="5" t="n">
        <v>158505</v>
      </c>
      <c r="E420" s="5" t="n">
        <v>104</v>
      </c>
      <c r="F420" s="4" t="str">
        <f aca="false">VLOOKUP(E420,[1]Sheet1!$A$2:$B$1845,2,)</f>
        <v>Arts Commerce and Science College</v>
      </c>
    </row>
    <row r="421" customFormat="false" ht="15" hidden="false" customHeight="false" outlineLevel="0" collapsed="false">
      <c r="A421" s="4" t="s">
        <v>7</v>
      </c>
      <c r="B421" s="4" t="s">
        <v>844</v>
      </c>
      <c r="C421" s="4" t="s">
        <v>845</v>
      </c>
      <c r="D421" s="5" t="n">
        <v>158518</v>
      </c>
      <c r="E421" s="5" t="n">
        <v>104</v>
      </c>
      <c r="F421" s="4" t="str">
        <f aca="false">VLOOKUP(E421,[1]Sheet1!$A$2:$B$1845,2,)</f>
        <v>Arts Commerce and Science College</v>
      </c>
    </row>
    <row r="422" customFormat="false" ht="15" hidden="false" customHeight="false" outlineLevel="0" collapsed="false">
      <c r="A422" s="4" t="s">
        <v>7</v>
      </c>
      <c r="B422" s="4" t="s">
        <v>846</v>
      </c>
      <c r="C422" s="4" t="s">
        <v>847</v>
      </c>
      <c r="D422" s="5" t="n">
        <v>158525</v>
      </c>
      <c r="E422" s="5" t="n">
        <v>104</v>
      </c>
      <c r="F422" s="4" t="str">
        <f aca="false">VLOOKUP(E422,[1]Sheet1!$A$2:$B$1845,2,)</f>
        <v>Arts Commerce and Science College</v>
      </c>
    </row>
    <row r="423" customFormat="false" ht="15" hidden="false" customHeight="false" outlineLevel="0" collapsed="false">
      <c r="A423" s="4" t="s">
        <v>7</v>
      </c>
      <c r="B423" s="4" t="s">
        <v>848</v>
      </c>
      <c r="C423" s="4" t="s">
        <v>849</v>
      </c>
      <c r="D423" s="5" t="n">
        <v>158535</v>
      </c>
      <c r="E423" s="5" t="n">
        <v>104</v>
      </c>
      <c r="F423" s="4" t="str">
        <f aca="false">VLOOKUP(E423,[1]Sheet1!$A$2:$B$1845,2,)</f>
        <v>Arts Commerce and Science College</v>
      </c>
    </row>
    <row r="424" customFormat="false" ht="15" hidden="false" customHeight="false" outlineLevel="0" collapsed="false">
      <c r="A424" s="4" t="s">
        <v>7</v>
      </c>
      <c r="B424" s="4" t="s">
        <v>850</v>
      </c>
      <c r="C424" s="4" t="s">
        <v>851</v>
      </c>
      <c r="D424" s="5" t="n">
        <v>158552</v>
      </c>
      <c r="E424" s="5" t="n">
        <v>104</v>
      </c>
      <c r="F424" s="4" t="str">
        <f aca="false">VLOOKUP(E424,[1]Sheet1!$A$2:$B$1845,2,)</f>
        <v>Arts Commerce and Science College</v>
      </c>
    </row>
    <row r="425" customFormat="false" ht="15" hidden="false" customHeight="false" outlineLevel="0" collapsed="false">
      <c r="A425" s="4" t="s">
        <v>7</v>
      </c>
      <c r="B425" s="4" t="s">
        <v>852</v>
      </c>
      <c r="C425" s="4" t="s">
        <v>853</v>
      </c>
      <c r="D425" s="5" t="n">
        <v>158745</v>
      </c>
      <c r="E425" s="5" t="n">
        <v>106</v>
      </c>
      <c r="F425" s="4" t="str">
        <f aca="false">VLOOKUP(E425,[1]Sheet1!$A$2:$B$1845,2,)</f>
        <v>Deshbhakta Anandrao Balwantrao Naik Arts and Science College</v>
      </c>
    </row>
    <row r="426" customFormat="false" ht="15" hidden="false" customHeight="false" outlineLevel="0" collapsed="false">
      <c r="A426" s="4" t="s">
        <v>7</v>
      </c>
      <c r="B426" s="4" t="s">
        <v>854</v>
      </c>
      <c r="C426" s="4" t="s">
        <v>855</v>
      </c>
      <c r="D426" s="5" t="n">
        <v>158774</v>
      </c>
      <c r="E426" s="5" t="n">
        <v>106</v>
      </c>
      <c r="F426" s="4" t="str">
        <f aca="false">VLOOKUP(E426,[1]Sheet1!$A$2:$B$1845,2,)</f>
        <v>Deshbhakta Anandrao Balwantrao Naik Arts and Science College</v>
      </c>
    </row>
    <row r="427" customFormat="false" ht="15" hidden="false" customHeight="false" outlineLevel="0" collapsed="false">
      <c r="A427" s="4" t="s">
        <v>7</v>
      </c>
      <c r="B427" s="4" t="s">
        <v>856</v>
      </c>
      <c r="C427" s="4" t="s">
        <v>857</v>
      </c>
      <c r="D427" s="5" t="n">
        <v>158780</v>
      </c>
      <c r="E427" s="5" t="n">
        <v>106</v>
      </c>
      <c r="F427" s="4" t="str">
        <f aca="false">VLOOKUP(E427,[1]Sheet1!$A$2:$B$1845,2,)</f>
        <v>Deshbhakta Anandrao Balwantrao Naik Arts and Science College</v>
      </c>
    </row>
    <row r="428" customFormat="false" ht="15" hidden="false" customHeight="false" outlineLevel="0" collapsed="false">
      <c r="A428" s="4" t="s">
        <v>7</v>
      </c>
      <c r="B428" s="4" t="s">
        <v>858</v>
      </c>
      <c r="C428" s="4" t="s">
        <v>859</v>
      </c>
      <c r="D428" s="5" t="n">
        <v>158785</v>
      </c>
      <c r="E428" s="5" t="n">
        <v>107</v>
      </c>
      <c r="F428" s="4" t="str">
        <f aca="false">VLOOKUP(E428,[1]Sheet1!$A$2:$B$1845,2,)</f>
        <v>Krantiagrani G. D. Bapu Lad College</v>
      </c>
    </row>
    <row r="429" customFormat="false" ht="15" hidden="false" customHeight="false" outlineLevel="0" collapsed="false">
      <c r="A429" s="4" t="s">
        <v>7</v>
      </c>
      <c r="B429" s="4" t="s">
        <v>860</v>
      </c>
      <c r="C429" s="4" t="s">
        <v>861</v>
      </c>
      <c r="D429" s="5" t="n">
        <v>158832</v>
      </c>
      <c r="E429" s="5" t="n">
        <v>107</v>
      </c>
      <c r="F429" s="4" t="str">
        <f aca="false">VLOOKUP(E429,[1]Sheet1!$A$2:$B$1845,2,)</f>
        <v>Krantiagrani G. D. Bapu Lad College</v>
      </c>
    </row>
    <row r="430" customFormat="false" ht="15" hidden="false" customHeight="false" outlineLevel="0" collapsed="false">
      <c r="A430" s="4" t="s">
        <v>7</v>
      </c>
      <c r="B430" s="4" t="s">
        <v>862</v>
      </c>
      <c r="C430" s="4" t="s">
        <v>863</v>
      </c>
      <c r="D430" s="5" t="n">
        <v>159895</v>
      </c>
      <c r="E430" s="5" t="n">
        <v>145</v>
      </c>
      <c r="F430" s="4" t="str">
        <f aca="false">VLOOKUP(E430,[1]Sheet1!$A$2:$B$1845,2,)</f>
        <v>Lal Bahadur Shastri College</v>
      </c>
    </row>
    <row r="431" customFormat="false" ht="15" hidden="false" customHeight="false" outlineLevel="0" collapsed="false">
      <c r="A431" s="4" t="s">
        <v>7</v>
      </c>
      <c r="B431" s="4" t="s">
        <v>864</v>
      </c>
      <c r="C431" s="4" t="s">
        <v>865</v>
      </c>
      <c r="D431" s="5" t="n">
        <v>159902</v>
      </c>
      <c r="E431" s="5" t="n">
        <v>145</v>
      </c>
      <c r="F431" s="4" t="str">
        <f aca="false">VLOOKUP(E431,[1]Sheet1!$A$2:$B$1845,2,)</f>
        <v>Lal Bahadur Shastri College</v>
      </c>
    </row>
    <row r="432" customFormat="false" ht="15" hidden="false" customHeight="false" outlineLevel="0" collapsed="false">
      <c r="A432" s="4" t="s">
        <v>7</v>
      </c>
      <c r="B432" s="4" t="s">
        <v>866</v>
      </c>
      <c r="C432" s="4" t="s">
        <v>867</v>
      </c>
      <c r="D432" s="5" t="n">
        <v>159920</v>
      </c>
      <c r="E432" s="5" t="n">
        <v>145</v>
      </c>
      <c r="F432" s="4" t="str">
        <f aca="false">VLOOKUP(E432,[1]Sheet1!$A$2:$B$1845,2,)</f>
        <v>Lal Bahadur Shastri College</v>
      </c>
    </row>
    <row r="433" customFormat="false" ht="15" hidden="false" customHeight="false" outlineLevel="0" collapsed="false">
      <c r="A433" s="4" t="s">
        <v>7</v>
      </c>
      <c r="B433" s="4" t="s">
        <v>868</v>
      </c>
      <c r="C433" s="4" t="s">
        <v>869</v>
      </c>
      <c r="D433" s="5" t="n">
        <v>159926</v>
      </c>
      <c r="E433" s="5" t="n">
        <v>145</v>
      </c>
      <c r="F433" s="4" t="str">
        <f aca="false">VLOOKUP(E433,[1]Sheet1!$A$2:$B$1845,2,)</f>
        <v>Lal Bahadur Shastri College</v>
      </c>
    </row>
    <row r="434" customFormat="false" ht="15" hidden="false" customHeight="false" outlineLevel="0" collapsed="false">
      <c r="A434" s="4" t="s">
        <v>7</v>
      </c>
      <c r="B434" s="4" t="s">
        <v>870</v>
      </c>
      <c r="C434" s="4" t="s">
        <v>871</v>
      </c>
      <c r="D434" s="5" t="n">
        <v>159795</v>
      </c>
      <c r="E434" s="5" t="n">
        <v>147</v>
      </c>
      <c r="F434" s="4" t="str">
        <f aca="false">VLOOKUP(E434,[1]Sheet1!$A$2:$B$1845,2,)</f>
        <v>Savitribai Phule Mahila Mahavidyalaya</v>
      </c>
    </row>
    <row r="435" customFormat="false" ht="15" hidden="false" customHeight="false" outlineLevel="0" collapsed="false">
      <c r="A435" s="4" t="s">
        <v>7</v>
      </c>
      <c r="B435" s="4" t="s">
        <v>872</v>
      </c>
      <c r="C435" s="4" t="s">
        <v>873</v>
      </c>
      <c r="D435" s="5" t="n">
        <v>159796</v>
      </c>
      <c r="E435" s="5" t="n">
        <v>147</v>
      </c>
      <c r="F435" s="4" t="str">
        <f aca="false">VLOOKUP(E435,[1]Sheet1!$A$2:$B$1845,2,)</f>
        <v>Savitribai Phule Mahila Mahavidyalaya</v>
      </c>
    </row>
    <row r="436" customFormat="false" ht="15" hidden="false" customHeight="false" outlineLevel="0" collapsed="false">
      <c r="A436" s="4" t="s">
        <v>7</v>
      </c>
      <c r="B436" s="4" t="s">
        <v>874</v>
      </c>
      <c r="C436" s="4" t="s">
        <v>875</v>
      </c>
      <c r="D436" s="5" t="n">
        <v>134862</v>
      </c>
      <c r="E436" s="5" t="n">
        <v>151</v>
      </c>
      <c r="F436" s="4" t="str">
        <f aca="false">VLOOKUP(E436,[1]Sheet1!$A$2:$B$1845,2,)</f>
        <v>Mudhoji College</v>
      </c>
    </row>
    <row r="437" customFormat="false" ht="15" hidden="false" customHeight="false" outlineLevel="0" collapsed="false">
      <c r="A437" s="4" t="s">
        <v>7</v>
      </c>
      <c r="B437" s="4" t="s">
        <v>876</v>
      </c>
      <c r="C437" s="4" t="s">
        <v>877</v>
      </c>
      <c r="D437" s="5" t="n">
        <v>160085</v>
      </c>
      <c r="E437" s="5" t="n">
        <v>151</v>
      </c>
      <c r="F437" s="4" t="str">
        <f aca="false">VLOOKUP(E437,[1]Sheet1!$A$2:$B$1845,2,)</f>
        <v>Mudhoji College</v>
      </c>
    </row>
    <row r="438" customFormat="false" ht="15" hidden="false" customHeight="false" outlineLevel="0" collapsed="false">
      <c r="A438" s="4" t="s">
        <v>7</v>
      </c>
      <c r="B438" s="4" t="s">
        <v>878</v>
      </c>
      <c r="C438" s="4" t="s">
        <v>879</v>
      </c>
      <c r="D438" s="5" t="n">
        <v>160086</v>
      </c>
      <c r="E438" s="5" t="n">
        <v>151</v>
      </c>
      <c r="F438" s="4" t="str">
        <f aca="false">VLOOKUP(E438,[1]Sheet1!$A$2:$B$1845,2,)</f>
        <v>Mudhoji College</v>
      </c>
    </row>
    <row r="439" customFormat="false" ht="15" hidden="false" customHeight="false" outlineLevel="0" collapsed="false">
      <c r="A439" s="4" t="s">
        <v>7</v>
      </c>
      <c r="B439" s="4" t="s">
        <v>880</v>
      </c>
      <c r="C439" s="4" t="s">
        <v>881</v>
      </c>
      <c r="D439" s="5" t="n">
        <v>160118</v>
      </c>
      <c r="E439" s="5" t="n">
        <v>151</v>
      </c>
      <c r="F439" s="4" t="str">
        <f aca="false">VLOOKUP(E439,[1]Sheet1!$A$2:$B$1845,2,)</f>
        <v>Mudhoji College</v>
      </c>
    </row>
    <row r="440" customFormat="false" ht="15" hidden="false" customHeight="false" outlineLevel="0" collapsed="false">
      <c r="A440" s="4" t="s">
        <v>7</v>
      </c>
      <c r="B440" s="4" t="s">
        <v>882</v>
      </c>
      <c r="C440" s="4" t="s">
        <v>883</v>
      </c>
      <c r="D440" s="5" t="n">
        <v>160122</v>
      </c>
      <c r="E440" s="5" t="n">
        <v>151</v>
      </c>
      <c r="F440" s="4" t="str">
        <f aca="false">VLOOKUP(E440,[1]Sheet1!$A$2:$B$1845,2,)</f>
        <v>Mudhoji College</v>
      </c>
    </row>
    <row r="441" customFormat="false" ht="15" hidden="false" customHeight="false" outlineLevel="0" collapsed="false">
      <c r="A441" s="4" t="s">
        <v>7</v>
      </c>
      <c r="B441" s="4" t="s">
        <v>884</v>
      </c>
      <c r="C441" s="4" t="s">
        <v>885</v>
      </c>
      <c r="D441" s="5" t="n">
        <v>160146</v>
      </c>
      <c r="E441" s="5" t="n">
        <v>151</v>
      </c>
      <c r="F441" s="4" t="str">
        <f aca="false">VLOOKUP(E441,[1]Sheet1!$A$2:$B$1845,2,)</f>
        <v>Mudhoji College</v>
      </c>
    </row>
    <row r="442" customFormat="false" ht="15" hidden="false" customHeight="false" outlineLevel="0" collapsed="false">
      <c r="A442" s="4" t="s">
        <v>7</v>
      </c>
      <c r="B442" s="4" t="s">
        <v>886</v>
      </c>
      <c r="C442" s="4" t="s">
        <v>887</v>
      </c>
      <c r="D442" s="5" t="n">
        <v>160153</v>
      </c>
      <c r="E442" s="5" t="n">
        <v>151</v>
      </c>
      <c r="F442" s="4" t="str">
        <f aca="false">VLOOKUP(E442,[1]Sheet1!$A$2:$B$1845,2,)</f>
        <v>Mudhoji College</v>
      </c>
    </row>
    <row r="443" customFormat="false" ht="15" hidden="false" customHeight="false" outlineLevel="0" collapsed="false">
      <c r="A443" s="4" t="s">
        <v>7</v>
      </c>
      <c r="B443" s="4" t="s">
        <v>888</v>
      </c>
      <c r="C443" s="4" t="s">
        <v>889</v>
      </c>
      <c r="D443" s="5" t="n">
        <v>160202</v>
      </c>
      <c r="E443" s="5" t="n">
        <v>151</v>
      </c>
      <c r="F443" s="4" t="str">
        <f aca="false">VLOOKUP(E443,[1]Sheet1!$A$2:$B$1845,2,)</f>
        <v>Mudhoji College</v>
      </c>
    </row>
    <row r="444" customFormat="false" ht="15" hidden="false" customHeight="false" outlineLevel="0" collapsed="false">
      <c r="A444" s="4" t="s">
        <v>7</v>
      </c>
      <c r="B444" s="4" t="s">
        <v>890</v>
      </c>
      <c r="C444" s="4" t="s">
        <v>891</v>
      </c>
      <c r="D444" s="5" t="n">
        <v>160224</v>
      </c>
      <c r="E444" s="5" t="n">
        <v>151</v>
      </c>
      <c r="F444" s="4" t="str">
        <f aca="false">VLOOKUP(E444,[1]Sheet1!$A$2:$B$1845,2,)</f>
        <v>Mudhoji College</v>
      </c>
    </row>
    <row r="445" customFormat="false" ht="15" hidden="false" customHeight="false" outlineLevel="0" collapsed="false">
      <c r="A445" s="4" t="s">
        <v>7</v>
      </c>
      <c r="B445" s="4" t="s">
        <v>892</v>
      </c>
      <c r="C445" s="4" t="s">
        <v>893</v>
      </c>
      <c r="D445" s="5" t="n">
        <v>160229</v>
      </c>
      <c r="E445" s="5" t="n">
        <v>151</v>
      </c>
      <c r="F445" s="4" t="str">
        <f aca="false">VLOOKUP(E445,[1]Sheet1!$A$2:$B$1845,2,)</f>
        <v>Mudhoji College</v>
      </c>
    </row>
    <row r="446" customFormat="false" ht="15" hidden="false" customHeight="false" outlineLevel="0" collapsed="false">
      <c r="A446" s="4" t="s">
        <v>7</v>
      </c>
      <c r="B446" s="4" t="s">
        <v>894</v>
      </c>
      <c r="C446" s="4" t="s">
        <v>895</v>
      </c>
      <c r="D446" s="5" t="n">
        <v>160234</v>
      </c>
      <c r="E446" s="5" t="n">
        <v>151</v>
      </c>
      <c r="F446" s="4" t="str">
        <f aca="false">VLOOKUP(E446,[1]Sheet1!$A$2:$B$1845,2,)</f>
        <v>Mudhoji College</v>
      </c>
    </row>
    <row r="447" customFormat="false" ht="15" hidden="false" customHeight="false" outlineLevel="0" collapsed="false">
      <c r="A447" s="4" t="s">
        <v>7</v>
      </c>
      <c r="B447" s="4" t="s">
        <v>896</v>
      </c>
      <c r="C447" s="4" t="s">
        <v>897</v>
      </c>
      <c r="D447" s="5" t="n">
        <v>160244</v>
      </c>
      <c r="E447" s="5" t="n">
        <v>151</v>
      </c>
      <c r="F447" s="4" t="str">
        <f aca="false">VLOOKUP(E447,[1]Sheet1!$A$2:$B$1845,2,)</f>
        <v>Mudhoji College</v>
      </c>
    </row>
    <row r="448" customFormat="false" ht="15" hidden="false" customHeight="false" outlineLevel="0" collapsed="false">
      <c r="A448" s="4" t="s">
        <v>7</v>
      </c>
      <c r="B448" s="4" t="s">
        <v>898</v>
      </c>
      <c r="C448" s="4" t="s">
        <v>899</v>
      </c>
      <c r="D448" s="5" t="n">
        <v>160247</v>
      </c>
      <c r="E448" s="5" t="n">
        <v>151</v>
      </c>
      <c r="F448" s="4" t="str">
        <f aca="false">VLOOKUP(E448,[1]Sheet1!$A$2:$B$1845,2,)</f>
        <v>Mudhoji College</v>
      </c>
    </row>
    <row r="449" customFormat="false" ht="15" hidden="false" customHeight="false" outlineLevel="0" collapsed="false">
      <c r="A449" s="4" t="s">
        <v>7</v>
      </c>
      <c r="B449" s="4" t="s">
        <v>900</v>
      </c>
      <c r="C449" s="4" t="s">
        <v>901</v>
      </c>
      <c r="D449" s="5" t="n">
        <v>160249</v>
      </c>
      <c r="E449" s="5" t="n">
        <v>151</v>
      </c>
      <c r="F449" s="4" t="str">
        <f aca="false">VLOOKUP(E449,[1]Sheet1!$A$2:$B$1845,2,)</f>
        <v>Mudhoji College</v>
      </c>
    </row>
    <row r="450" customFormat="false" ht="15" hidden="false" customHeight="false" outlineLevel="0" collapsed="false">
      <c r="A450" s="4" t="s">
        <v>7</v>
      </c>
      <c r="B450" s="4" t="s">
        <v>902</v>
      </c>
      <c r="C450" s="4" t="s">
        <v>903</v>
      </c>
      <c r="D450" s="5" t="n">
        <v>160251</v>
      </c>
      <c r="E450" s="5" t="n">
        <v>151</v>
      </c>
      <c r="F450" s="4" t="str">
        <f aca="false">VLOOKUP(E450,[1]Sheet1!$A$2:$B$1845,2,)</f>
        <v>Mudhoji College</v>
      </c>
    </row>
    <row r="451" customFormat="false" ht="15" hidden="false" customHeight="false" outlineLevel="0" collapsed="false">
      <c r="A451" s="4" t="s">
        <v>7</v>
      </c>
      <c r="B451" s="4" t="s">
        <v>904</v>
      </c>
      <c r="C451" s="4" t="s">
        <v>905</v>
      </c>
      <c r="D451" s="5" t="n">
        <v>160255</v>
      </c>
      <c r="E451" s="5" t="n">
        <v>151</v>
      </c>
      <c r="F451" s="4" t="str">
        <f aca="false">VLOOKUP(E451,[1]Sheet1!$A$2:$B$1845,2,)</f>
        <v>Mudhoji College</v>
      </c>
    </row>
    <row r="452" customFormat="false" ht="15" hidden="false" customHeight="false" outlineLevel="0" collapsed="false">
      <c r="A452" s="4" t="s">
        <v>7</v>
      </c>
      <c r="B452" s="4" t="s">
        <v>906</v>
      </c>
      <c r="C452" s="4" t="s">
        <v>907</v>
      </c>
      <c r="D452" s="5" t="n">
        <v>160264</v>
      </c>
      <c r="E452" s="5" t="n">
        <v>151</v>
      </c>
      <c r="F452" s="4" t="str">
        <f aca="false">VLOOKUP(E452,[1]Sheet1!$A$2:$B$1845,2,)</f>
        <v>Mudhoji College</v>
      </c>
    </row>
    <row r="453" customFormat="false" ht="15" hidden="false" customHeight="false" outlineLevel="0" collapsed="false">
      <c r="A453" s="4" t="s">
        <v>7</v>
      </c>
      <c r="B453" s="4" t="s">
        <v>908</v>
      </c>
      <c r="C453" s="4" t="s">
        <v>909</v>
      </c>
      <c r="D453" s="5" t="n">
        <v>160268</v>
      </c>
      <c r="E453" s="5" t="n">
        <v>151</v>
      </c>
      <c r="F453" s="4" t="str">
        <f aca="false">VLOOKUP(E453,[1]Sheet1!$A$2:$B$1845,2,)</f>
        <v>Mudhoji College</v>
      </c>
    </row>
    <row r="454" customFormat="false" ht="15" hidden="false" customHeight="false" outlineLevel="0" collapsed="false">
      <c r="A454" s="4" t="s">
        <v>7</v>
      </c>
      <c r="B454" s="4" t="s">
        <v>910</v>
      </c>
      <c r="C454" s="4" t="s">
        <v>911</v>
      </c>
      <c r="D454" s="5" t="n">
        <v>160277</v>
      </c>
      <c r="E454" s="5" t="n">
        <v>151</v>
      </c>
      <c r="F454" s="4" t="str">
        <f aca="false">VLOOKUP(E454,[1]Sheet1!$A$2:$B$1845,2,)</f>
        <v>Mudhoji College</v>
      </c>
    </row>
    <row r="455" customFormat="false" ht="15" hidden="false" customHeight="false" outlineLevel="0" collapsed="false">
      <c r="A455" s="4" t="s">
        <v>7</v>
      </c>
      <c r="B455" s="4" t="s">
        <v>912</v>
      </c>
      <c r="C455" s="4" t="s">
        <v>913</v>
      </c>
      <c r="D455" s="5" t="n">
        <v>160289</v>
      </c>
      <c r="E455" s="5" t="n">
        <v>151</v>
      </c>
      <c r="F455" s="4" t="str">
        <f aca="false">VLOOKUP(E455,[1]Sheet1!$A$2:$B$1845,2,)</f>
        <v>Mudhoji College</v>
      </c>
    </row>
    <row r="456" customFormat="false" ht="15" hidden="false" customHeight="false" outlineLevel="0" collapsed="false">
      <c r="A456" s="4" t="s">
        <v>7</v>
      </c>
      <c r="B456" s="4" t="s">
        <v>914</v>
      </c>
      <c r="C456" s="4" t="s">
        <v>915</v>
      </c>
      <c r="D456" s="5" t="n">
        <v>160329</v>
      </c>
      <c r="E456" s="5" t="n">
        <v>151</v>
      </c>
      <c r="F456" s="4" t="str">
        <f aca="false">VLOOKUP(E456,[1]Sheet1!$A$2:$B$1845,2,)</f>
        <v>Mudhoji College</v>
      </c>
    </row>
    <row r="457" customFormat="false" ht="15" hidden="false" customHeight="false" outlineLevel="0" collapsed="false">
      <c r="A457" s="4" t="s">
        <v>7</v>
      </c>
      <c r="B457" s="4" t="s">
        <v>916</v>
      </c>
      <c r="C457" s="4" t="s">
        <v>917</v>
      </c>
      <c r="D457" s="5" t="n">
        <v>160330</v>
      </c>
      <c r="E457" s="5" t="n">
        <v>151</v>
      </c>
      <c r="F457" s="4" t="str">
        <f aca="false">VLOOKUP(E457,[1]Sheet1!$A$2:$B$1845,2,)</f>
        <v>Mudhoji College</v>
      </c>
    </row>
    <row r="458" customFormat="false" ht="15" hidden="false" customHeight="false" outlineLevel="0" collapsed="false">
      <c r="A458" s="4" t="s">
        <v>7</v>
      </c>
      <c r="B458" s="4" t="s">
        <v>918</v>
      </c>
      <c r="C458" s="4" t="s">
        <v>919</v>
      </c>
      <c r="D458" s="5" t="n">
        <v>160338</v>
      </c>
      <c r="E458" s="5" t="n">
        <v>151</v>
      </c>
      <c r="F458" s="4" t="str">
        <f aca="false">VLOOKUP(E458,[1]Sheet1!$A$2:$B$1845,2,)</f>
        <v>Mudhoji College</v>
      </c>
    </row>
    <row r="459" customFormat="false" ht="15" hidden="false" customHeight="false" outlineLevel="0" collapsed="false">
      <c r="A459" s="4" t="s">
        <v>7</v>
      </c>
      <c r="B459" s="4" t="s">
        <v>920</v>
      </c>
      <c r="C459" s="4" t="s">
        <v>921</v>
      </c>
      <c r="D459" s="5" t="n">
        <v>160342</v>
      </c>
      <c r="E459" s="5" t="n">
        <v>151</v>
      </c>
      <c r="F459" s="4" t="str">
        <f aca="false">VLOOKUP(E459,[1]Sheet1!$A$2:$B$1845,2,)</f>
        <v>Mudhoji College</v>
      </c>
    </row>
    <row r="460" customFormat="false" ht="15" hidden="false" customHeight="false" outlineLevel="0" collapsed="false">
      <c r="A460" s="4" t="s">
        <v>7</v>
      </c>
      <c r="B460" s="4" t="s">
        <v>922</v>
      </c>
      <c r="C460" s="4" t="s">
        <v>923</v>
      </c>
      <c r="D460" s="5" t="n">
        <v>160347</v>
      </c>
      <c r="E460" s="5" t="n">
        <v>151</v>
      </c>
      <c r="F460" s="4" t="str">
        <f aca="false">VLOOKUP(E460,[1]Sheet1!$A$2:$B$1845,2,)</f>
        <v>Mudhoji College</v>
      </c>
    </row>
    <row r="461" customFormat="false" ht="15" hidden="false" customHeight="false" outlineLevel="0" collapsed="false">
      <c r="A461" s="4" t="s">
        <v>7</v>
      </c>
      <c r="B461" s="4" t="s">
        <v>924</v>
      </c>
      <c r="C461" s="4" t="s">
        <v>925</v>
      </c>
      <c r="D461" s="5" t="n">
        <v>160373</v>
      </c>
      <c r="E461" s="5" t="n">
        <v>151</v>
      </c>
      <c r="F461" s="4" t="str">
        <f aca="false">VLOOKUP(E461,[1]Sheet1!$A$2:$B$1845,2,)</f>
        <v>Mudhoji College</v>
      </c>
    </row>
    <row r="462" customFormat="false" ht="15" hidden="false" customHeight="false" outlineLevel="0" collapsed="false">
      <c r="A462" s="4" t="s">
        <v>7</v>
      </c>
      <c r="B462" s="4" t="s">
        <v>926</v>
      </c>
      <c r="C462" s="4" t="s">
        <v>927</v>
      </c>
      <c r="D462" s="5" t="n">
        <v>160375</v>
      </c>
      <c r="E462" s="5" t="n">
        <v>151</v>
      </c>
      <c r="F462" s="4" t="str">
        <f aca="false">VLOOKUP(E462,[1]Sheet1!$A$2:$B$1845,2,)</f>
        <v>Mudhoji College</v>
      </c>
    </row>
    <row r="463" customFormat="false" ht="15" hidden="false" customHeight="false" outlineLevel="0" collapsed="false">
      <c r="A463" s="4" t="s">
        <v>7</v>
      </c>
      <c r="B463" s="4" t="s">
        <v>928</v>
      </c>
      <c r="C463" s="4" t="s">
        <v>929</v>
      </c>
      <c r="D463" s="5" t="n">
        <v>160379</v>
      </c>
      <c r="E463" s="5" t="n">
        <v>151</v>
      </c>
      <c r="F463" s="4" t="str">
        <f aca="false">VLOOKUP(E463,[1]Sheet1!$A$2:$B$1845,2,)</f>
        <v>Mudhoji College</v>
      </c>
    </row>
    <row r="464" customFormat="false" ht="15" hidden="false" customHeight="false" outlineLevel="0" collapsed="false">
      <c r="A464" s="4" t="s">
        <v>7</v>
      </c>
      <c r="B464" s="4" t="s">
        <v>930</v>
      </c>
      <c r="C464" s="4" t="s">
        <v>931</v>
      </c>
      <c r="D464" s="5" t="n">
        <v>160382</v>
      </c>
      <c r="E464" s="5" t="n">
        <v>151</v>
      </c>
      <c r="F464" s="4" t="str">
        <f aca="false">VLOOKUP(E464,[1]Sheet1!$A$2:$B$1845,2,)</f>
        <v>Mudhoji College</v>
      </c>
    </row>
    <row r="465" customFormat="false" ht="15" hidden="false" customHeight="false" outlineLevel="0" collapsed="false">
      <c r="A465" s="4" t="s">
        <v>7</v>
      </c>
      <c r="B465" s="4" t="s">
        <v>932</v>
      </c>
      <c r="C465" s="4" t="s">
        <v>933</v>
      </c>
      <c r="D465" s="5" t="n">
        <v>160405</v>
      </c>
      <c r="E465" s="5" t="n">
        <v>151</v>
      </c>
      <c r="F465" s="4" t="str">
        <f aca="false">VLOOKUP(E465,[1]Sheet1!$A$2:$B$1845,2,)</f>
        <v>Mudhoji College</v>
      </c>
    </row>
    <row r="466" customFormat="false" ht="15" hidden="false" customHeight="false" outlineLevel="0" collapsed="false">
      <c r="A466" s="4" t="s">
        <v>7</v>
      </c>
      <c r="B466" s="4" t="s">
        <v>934</v>
      </c>
      <c r="C466" s="4" t="s">
        <v>935</v>
      </c>
      <c r="D466" s="5" t="n">
        <v>160411</v>
      </c>
      <c r="E466" s="5" t="n">
        <v>151</v>
      </c>
      <c r="F466" s="4" t="str">
        <f aca="false">VLOOKUP(E466,[1]Sheet1!$A$2:$B$1845,2,)</f>
        <v>Mudhoji College</v>
      </c>
    </row>
    <row r="467" customFormat="false" ht="15" hidden="false" customHeight="false" outlineLevel="0" collapsed="false">
      <c r="A467" s="4" t="s">
        <v>7</v>
      </c>
      <c r="B467" s="4" t="s">
        <v>936</v>
      </c>
      <c r="C467" s="4" t="s">
        <v>937</v>
      </c>
      <c r="D467" s="5" t="n">
        <v>160417</v>
      </c>
      <c r="E467" s="5" t="n">
        <v>151</v>
      </c>
      <c r="F467" s="4" t="str">
        <f aca="false">VLOOKUP(E467,[1]Sheet1!$A$2:$B$1845,2,)</f>
        <v>Mudhoji College</v>
      </c>
    </row>
    <row r="468" customFormat="false" ht="15" hidden="false" customHeight="false" outlineLevel="0" collapsed="false">
      <c r="A468" s="4" t="s">
        <v>7</v>
      </c>
      <c r="B468" s="4" t="s">
        <v>938</v>
      </c>
      <c r="C468" s="4" t="s">
        <v>939</v>
      </c>
      <c r="D468" s="5" t="n">
        <v>161311</v>
      </c>
      <c r="E468" s="5" t="n">
        <v>152</v>
      </c>
      <c r="F468" s="4" t="str">
        <f aca="false">VLOOKUP(E468,[1]Sheet1!$A$2:$B$1845,2,)</f>
        <v>Shahajiraje Mahavidyalaya</v>
      </c>
    </row>
    <row r="469" customFormat="false" ht="15" hidden="false" customHeight="false" outlineLevel="0" collapsed="false">
      <c r="A469" s="4" t="s">
        <v>7</v>
      </c>
      <c r="B469" s="4" t="s">
        <v>940</v>
      </c>
      <c r="C469" s="4" t="s">
        <v>941</v>
      </c>
      <c r="D469" s="5" t="n">
        <v>161372</v>
      </c>
      <c r="E469" s="5" t="n">
        <v>152</v>
      </c>
      <c r="F469" s="4" t="str">
        <f aca="false">VLOOKUP(E469,[1]Sheet1!$A$2:$B$1845,2,)</f>
        <v>Shahajiraje Mahavidyalaya</v>
      </c>
    </row>
    <row r="470" customFormat="false" ht="15" hidden="false" customHeight="false" outlineLevel="0" collapsed="false">
      <c r="A470" s="4" t="s">
        <v>7</v>
      </c>
      <c r="B470" s="4" t="s">
        <v>942</v>
      </c>
      <c r="C470" s="4" t="s">
        <v>943</v>
      </c>
      <c r="D470" s="5" t="n">
        <v>161141</v>
      </c>
      <c r="E470" s="5" t="n">
        <v>153</v>
      </c>
      <c r="F470" s="4" t="str">
        <f aca="false">VLOOKUP(E470,[1]Sheet1!$A$2:$B$1845,2,)</f>
        <v>Mahila Mahavidyalaya</v>
      </c>
    </row>
    <row r="471" customFormat="false" ht="15" hidden="false" customHeight="false" outlineLevel="0" collapsed="false">
      <c r="A471" s="4" t="s">
        <v>7</v>
      </c>
      <c r="B471" s="4" t="s">
        <v>944</v>
      </c>
      <c r="C471" s="4" t="s">
        <v>945</v>
      </c>
      <c r="D471" s="5" t="n">
        <v>161156</v>
      </c>
      <c r="E471" s="5" t="n">
        <v>153</v>
      </c>
      <c r="F471" s="4" t="str">
        <f aca="false">VLOOKUP(E471,[1]Sheet1!$A$2:$B$1845,2,)</f>
        <v>Mahila Mahavidyalaya</v>
      </c>
    </row>
    <row r="472" customFormat="false" ht="15" hidden="false" customHeight="false" outlineLevel="0" collapsed="false">
      <c r="A472" s="4" t="s">
        <v>7</v>
      </c>
      <c r="B472" s="4" t="s">
        <v>946</v>
      </c>
      <c r="C472" s="4" t="s">
        <v>947</v>
      </c>
      <c r="D472" s="5" t="n">
        <v>161167</v>
      </c>
      <c r="E472" s="5" t="n">
        <v>153</v>
      </c>
      <c r="F472" s="4" t="str">
        <f aca="false">VLOOKUP(E472,[1]Sheet1!$A$2:$B$1845,2,)</f>
        <v>Mahila Mahavidyalaya</v>
      </c>
    </row>
    <row r="473" customFormat="false" ht="15" hidden="false" customHeight="false" outlineLevel="0" collapsed="false">
      <c r="A473" s="4" t="s">
        <v>7</v>
      </c>
      <c r="B473" s="4" t="s">
        <v>948</v>
      </c>
      <c r="C473" s="4" t="s">
        <v>949</v>
      </c>
      <c r="D473" s="5" t="n">
        <v>161171</v>
      </c>
      <c r="E473" s="5" t="n">
        <v>153</v>
      </c>
      <c r="F473" s="4" t="str">
        <f aca="false">VLOOKUP(E473,[1]Sheet1!$A$2:$B$1845,2,)</f>
        <v>Mahila Mahavidyalaya</v>
      </c>
    </row>
    <row r="474" customFormat="false" ht="15" hidden="false" customHeight="false" outlineLevel="0" collapsed="false">
      <c r="A474" s="4" t="s">
        <v>7</v>
      </c>
      <c r="B474" s="4" t="s">
        <v>950</v>
      </c>
      <c r="C474" s="4" t="s">
        <v>951</v>
      </c>
      <c r="D474" s="5" t="n">
        <v>161174</v>
      </c>
      <c r="E474" s="5" t="n">
        <v>153</v>
      </c>
      <c r="F474" s="4" t="str">
        <f aca="false">VLOOKUP(E474,[1]Sheet1!$A$2:$B$1845,2,)</f>
        <v>Mahila Mahavidyalaya</v>
      </c>
    </row>
    <row r="475" customFormat="false" ht="15" hidden="false" customHeight="false" outlineLevel="0" collapsed="false">
      <c r="A475" s="4" t="s">
        <v>7</v>
      </c>
      <c r="B475" s="4" t="s">
        <v>952</v>
      </c>
      <c r="C475" s="4" t="s">
        <v>953</v>
      </c>
      <c r="D475" s="5" t="n">
        <v>161202</v>
      </c>
      <c r="E475" s="5" t="n">
        <v>153</v>
      </c>
      <c r="F475" s="4" t="str">
        <f aca="false">VLOOKUP(E475,[1]Sheet1!$A$2:$B$1845,2,)</f>
        <v>Mahila Mahavidyalaya</v>
      </c>
    </row>
    <row r="476" customFormat="false" ht="15" hidden="false" customHeight="false" outlineLevel="0" collapsed="false">
      <c r="A476" s="4" t="s">
        <v>7</v>
      </c>
      <c r="B476" s="4" t="s">
        <v>954</v>
      </c>
      <c r="C476" s="4" t="s">
        <v>955</v>
      </c>
      <c r="D476" s="5" t="n">
        <v>161219</v>
      </c>
      <c r="E476" s="5" t="n">
        <v>153</v>
      </c>
      <c r="F476" s="4" t="str">
        <f aca="false">VLOOKUP(E476,[1]Sheet1!$A$2:$B$1845,2,)</f>
        <v>Mahila Mahavidyalaya</v>
      </c>
    </row>
    <row r="477" customFormat="false" ht="15" hidden="false" customHeight="false" outlineLevel="0" collapsed="false">
      <c r="A477" s="4" t="s">
        <v>7</v>
      </c>
      <c r="B477" s="4" t="s">
        <v>956</v>
      </c>
      <c r="C477" s="4" t="s">
        <v>957</v>
      </c>
      <c r="D477" s="5" t="n">
        <v>161236</v>
      </c>
      <c r="E477" s="5" t="n">
        <v>153</v>
      </c>
      <c r="F477" s="4" t="str">
        <f aca="false">VLOOKUP(E477,[1]Sheet1!$A$2:$B$1845,2,)</f>
        <v>Mahila Mahavidyalaya</v>
      </c>
    </row>
    <row r="478" customFormat="false" ht="15" hidden="false" customHeight="false" outlineLevel="0" collapsed="false">
      <c r="A478" s="4" t="s">
        <v>7</v>
      </c>
      <c r="B478" s="4" t="s">
        <v>958</v>
      </c>
      <c r="C478" s="4" t="s">
        <v>959</v>
      </c>
      <c r="D478" s="5" t="n">
        <v>161237</v>
      </c>
      <c r="E478" s="5" t="n">
        <v>153</v>
      </c>
      <c r="F478" s="4" t="str">
        <f aca="false">VLOOKUP(E478,[1]Sheet1!$A$2:$B$1845,2,)</f>
        <v>Mahila Mahavidyalaya</v>
      </c>
    </row>
    <row r="479" customFormat="false" ht="15" hidden="false" customHeight="false" outlineLevel="0" collapsed="false">
      <c r="A479" s="4" t="s">
        <v>7</v>
      </c>
      <c r="B479" s="4" t="s">
        <v>960</v>
      </c>
      <c r="C479" s="4" t="s">
        <v>961</v>
      </c>
      <c r="D479" s="5" t="n">
        <v>161270</v>
      </c>
      <c r="E479" s="5" t="n">
        <v>153</v>
      </c>
      <c r="F479" s="4" t="str">
        <f aca="false">VLOOKUP(E479,[1]Sheet1!$A$2:$B$1845,2,)</f>
        <v>Mahila Mahavidyalaya</v>
      </c>
    </row>
    <row r="480" customFormat="false" ht="15" hidden="false" customHeight="false" outlineLevel="0" collapsed="false">
      <c r="A480" s="4" t="s">
        <v>7</v>
      </c>
      <c r="B480" s="4" t="s">
        <v>962</v>
      </c>
      <c r="C480" s="4" t="s">
        <v>963</v>
      </c>
      <c r="D480" s="5" t="n">
        <v>161296</v>
      </c>
      <c r="E480" s="5" t="n">
        <v>153</v>
      </c>
      <c r="F480" s="4" t="str">
        <f aca="false">VLOOKUP(E480,[1]Sheet1!$A$2:$B$1845,2,)</f>
        <v>Mahila Mahavidyalaya</v>
      </c>
    </row>
    <row r="481" customFormat="false" ht="15" hidden="false" customHeight="false" outlineLevel="0" collapsed="false">
      <c r="A481" s="4" t="s">
        <v>7</v>
      </c>
      <c r="B481" s="4" t="s">
        <v>964</v>
      </c>
      <c r="C481" s="4" t="s">
        <v>965</v>
      </c>
      <c r="D481" s="5" t="n">
        <v>161302</v>
      </c>
      <c r="E481" s="5" t="n">
        <v>153</v>
      </c>
      <c r="F481" s="4" t="str">
        <f aca="false">VLOOKUP(E481,[1]Sheet1!$A$2:$B$1845,2,)</f>
        <v>Mahila Mahavidyalaya</v>
      </c>
    </row>
    <row r="482" customFormat="false" ht="15" hidden="false" customHeight="false" outlineLevel="0" collapsed="false">
      <c r="A482" s="4" t="s">
        <v>7</v>
      </c>
      <c r="B482" s="4" t="s">
        <v>966</v>
      </c>
      <c r="C482" s="4" t="s">
        <v>967</v>
      </c>
      <c r="D482" s="5" t="n">
        <v>160531</v>
      </c>
      <c r="E482" s="5" t="n">
        <v>154</v>
      </c>
      <c r="F482" s="4" t="str">
        <f aca="false">VLOOKUP(E482,[1]Sheet1!$A$2:$B$1845,2,)</f>
        <v>Shikshan Maharshi Bapuji Salunkhe Mahavidyalay</v>
      </c>
    </row>
    <row r="483" customFormat="false" ht="15" hidden="false" customHeight="false" outlineLevel="0" collapsed="false">
      <c r="A483" s="4" t="s">
        <v>7</v>
      </c>
      <c r="B483" s="4" t="s">
        <v>968</v>
      </c>
      <c r="C483" s="4" t="s">
        <v>969</v>
      </c>
      <c r="D483" s="5" t="n">
        <v>160542</v>
      </c>
      <c r="E483" s="5" t="n">
        <v>154</v>
      </c>
      <c r="F483" s="4" t="str">
        <f aca="false">VLOOKUP(E483,[1]Sheet1!$A$2:$B$1845,2,)</f>
        <v>Shikshan Maharshi Bapuji Salunkhe Mahavidyalay</v>
      </c>
    </row>
    <row r="484" customFormat="false" ht="15" hidden="false" customHeight="false" outlineLevel="0" collapsed="false">
      <c r="A484" s="4" t="s">
        <v>7</v>
      </c>
      <c r="B484" s="4" t="s">
        <v>970</v>
      </c>
      <c r="C484" s="4" t="s">
        <v>971</v>
      </c>
      <c r="D484" s="5" t="n">
        <v>160587</v>
      </c>
      <c r="E484" s="5" t="n">
        <v>154</v>
      </c>
      <c r="F484" s="4" t="str">
        <f aca="false">VLOOKUP(E484,[1]Sheet1!$A$2:$B$1845,2,)</f>
        <v>Shikshan Maharshi Bapuji Salunkhe Mahavidyalay</v>
      </c>
    </row>
    <row r="485" customFormat="false" ht="15" hidden="false" customHeight="false" outlineLevel="0" collapsed="false">
      <c r="A485" s="4" t="s">
        <v>7</v>
      </c>
      <c r="B485" s="4" t="s">
        <v>972</v>
      </c>
      <c r="C485" s="4" t="s">
        <v>973</v>
      </c>
      <c r="D485" s="5" t="n">
        <v>160593</v>
      </c>
      <c r="E485" s="5" t="n">
        <v>154</v>
      </c>
      <c r="F485" s="4" t="str">
        <f aca="false">VLOOKUP(E485,[1]Sheet1!$A$2:$B$1845,2,)</f>
        <v>Shikshan Maharshi Bapuji Salunkhe Mahavidyalay</v>
      </c>
    </row>
    <row r="486" customFormat="false" ht="15" hidden="false" customHeight="false" outlineLevel="0" collapsed="false">
      <c r="A486" s="4" t="s">
        <v>7</v>
      </c>
      <c r="B486" s="4" t="s">
        <v>974</v>
      </c>
      <c r="C486" s="4" t="s">
        <v>975</v>
      </c>
      <c r="D486" s="5" t="n">
        <v>160595</v>
      </c>
      <c r="E486" s="5" t="n">
        <v>154</v>
      </c>
      <c r="F486" s="4" t="str">
        <f aca="false">VLOOKUP(E486,[1]Sheet1!$A$2:$B$1845,2,)</f>
        <v>Shikshan Maharshi Bapuji Salunkhe Mahavidyalay</v>
      </c>
    </row>
    <row r="487" customFormat="false" ht="15" hidden="false" customHeight="false" outlineLevel="0" collapsed="false">
      <c r="A487" s="4" t="s">
        <v>7</v>
      </c>
      <c r="B487" s="4" t="s">
        <v>976</v>
      </c>
      <c r="C487" s="4" t="s">
        <v>977</v>
      </c>
      <c r="D487" s="5" t="n">
        <v>160627</v>
      </c>
      <c r="E487" s="5" t="n">
        <v>154</v>
      </c>
      <c r="F487" s="4" t="str">
        <f aca="false">VLOOKUP(E487,[1]Sheet1!$A$2:$B$1845,2,)</f>
        <v>Shikshan Maharshi Bapuji Salunkhe Mahavidyalay</v>
      </c>
    </row>
    <row r="488" customFormat="false" ht="15" hidden="false" customHeight="false" outlineLevel="0" collapsed="false">
      <c r="A488" s="4" t="s">
        <v>7</v>
      </c>
      <c r="B488" s="4" t="s">
        <v>978</v>
      </c>
      <c r="C488" s="4" t="s">
        <v>979</v>
      </c>
      <c r="D488" s="5" t="n">
        <v>160668</v>
      </c>
      <c r="E488" s="5" t="n">
        <v>154</v>
      </c>
      <c r="F488" s="4" t="str">
        <f aca="false">VLOOKUP(E488,[1]Sheet1!$A$2:$B$1845,2,)</f>
        <v>Shikshan Maharshi Bapuji Salunkhe Mahavidyalay</v>
      </c>
    </row>
    <row r="489" customFormat="false" ht="15" hidden="false" customHeight="false" outlineLevel="0" collapsed="false">
      <c r="A489" s="4" t="s">
        <v>7</v>
      </c>
      <c r="B489" s="4" t="s">
        <v>980</v>
      </c>
      <c r="C489" s="4" t="s">
        <v>981</v>
      </c>
      <c r="D489" s="5" t="n">
        <v>160670</v>
      </c>
      <c r="E489" s="5" t="n">
        <v>154</v>
      </c>
      <c r="F489" s="4" t="str">
        <f aca="false">VLOOKUP(E489,[1]Sheet1!$A$2:$B$1845,2,)</f>
        <v>Shikshan Maharshi Bapuji Salunkhe Mahavidyalay</v>
      </c>
    </row>
    <row r="490" customFormat="false" ht="15" hidden="false" customHeight="false" outlineLevel="0" collapsed="false">
      <c r="A490" s="4" t="s">
        <v>7</v>
      </c>
      <c r="B490" s="4" t="s">
        <v>982</v>
      </c>
      <c r="C490" s="4" t="s">
        <v>983</v>
      </c>
      <c r="D490" s="5" t="n">
        <v>160672</v>
      </c>
      <c r="E490" s="5" t="n">
        <v>154</v>
      </c>
      <c r="F490" s="4" t="str">
        <f aca="false">VLOOKUP(E490,[1]Sheet1!$A$2:$B$1845,2,)</f>
        <v>Shikshan Maharshi Bapuji Salunkhe Mahavidyalay</v>
      </c>
    </row>
    <row r="491" customFormat="false" ht="15" hidden="false" customHeight="false" outlineLevel="0" collapsed="false">
      <c r="A491" s="4" t="s">
        <v>7</v>
      </c>
      <c r="B491" s="4" t="s">
        <v>984</v>
      </c>
      <c r="C491" s="4" t="s">
        <v>985</v>
      </c>
      <c r="D491" s="5" t="n">
        <v>160720</v>
      </c>
      <c r="E491" s="5" t="n">
        <v>157</v>
      </c>
      <c r="F491" s="4" t="str">
        <f aca="false">VLOOKUP(E491,[1]Sheet1!$A$2:$B$1845,2,)</f>
        <v>Venutai Chavan College</v>
      </c>
    </row>
    <row r="492" customFormat="false" ht="15" hidden="false" customHeight="false" outlineLevel="0" collapsed="false">
      <c r="A492" s="4" t="s">
        <v>7</v>
      </c>
      <c r="B492" s="4" t="s">
        <v>986</v>
      </c>
      <c r="C492" s="4" t="s">
        <v>987</v>
      </c>
      <c r="D492" s="5" t="n">
        <v>160723</v>
      </c>
      <c r="E492" s="5" t="n">
        <v>157</v>
      </c>
      <c r="F492" s="4" t="str">
        <f aca="false">VLOOKUP(E492,[1]Sheet1!$A$2:$B$1845,2,)</f>
        <v>Venutai Chavan College</v>
      </c>
    </row>
    <row r="493" customFormat="false" ht="15" hidden="false" customHeight="false" outlineLevel="0" collapsed="false">
      <c r="A493" s="4" t="s">
        <v>7</v>
      </c>
      <c r="B493" s="4" t="s">
        <v>988</v>
      </c>
      <c r="C493" s="4" t="s">
        <v>989</v>
      </c>
      <c r="D493" s="5" t="n">
        <v>160724</v>
      </c>
      <c r="E493" s="5" t="n">
        <v>157</v>
      </c>
      <c r="F493" s="4" t="str">
        <f aca="false">VLOOKUP(E493,[1]Sheet1!$A$2:$B$1845,2,)</f>
        <v>Venutai Chavan College</v>
      </c>
    </row>
    <row r="494" customFormat="false" ht="15" hidden="false" customHeight="false" outlineLevel="0" collapsed="false">
      <c r="A494" s="4" t="s">
        <v>7</v>
      </c>
      <c r="B494" s="4" t="s">
        <v>990</v>
      </c>
      <c r="C494" s="4" t="s">
        <v>991</v>
      </c>
      <c r="D494" s="5" t="n">
        <v>160725</v>
      </c>
      <c r="E494" s="5" t="n">
        <v>157</v>
      </c>
      <c r="F494" s="4" t="str">
        <f aca="false">VLOOKUP(E494,[1]Sheet1!$A$2:$B$1845,2,)</f>
        <v>Venutai Chavan College</v>
      </c>
    </row>
    <row r="495" customFormat="false" ht="15" hidden="false" customHeight="false" outlineLevel="0" collapsed="false">
      <c r="A495" s="4" t="s">
        <v>7</v>
      </c>
      <c r="B495" s="4" t="s">
        <v>992</v>
      </c>
      <c r="C495" s="4" t="s">
        <v>993</v>
      </c>
      <c r="D495" s="5" t="n">
        <v>160728</v>
      </c>
      <c r="E495" s="5" t="n">
        <v>157</v>
      </c>
      <c r="F495" s="4" t="str">
        <f aca="false">VLOOKUP(E495,[1]Sheet1!$A$2:$B$1845,2,)</f>
        <v>Venutai Chavan College</v>
      </c>
    </row>
    <row r="496" customFormat="false" ht="15" hidden="false" customHeight="false" outlineLevel="0" collapsed="false">
      <c r="A496" s="4" t="s">
        <v>7</v>
      </c>
      <c r="B496" s="4" t="s">
        <v>994</v>
      </c>
      <c r="C496" s="4" t="s">
        <v>995</v>
      </c>
      <c r="D496" s="5" t="n">
        <v>160731</v>
      </c>
      <c r="E496" s="5" t="n">
        <v>157</v>
      </c>
      <c r="F496" s="4" t="str">
        <f aca="false">VLOOKUP(E496,[1]Sheet1!$A$2:$B$1845,2,)</f>
        <v>Venutai Chavan College</v>
      </c>
    </row>
    <row r="497" customFormat="false" ht="15" hidden="false" customHeight="false" outlineLevel="0" collapsed="false">
      <c r="A497" s="4" t="s">
        <v>7</v>
      </c>
      <c r="B497" s="4" t="s">
        <v>996</v>
      </c>
      <c r="C497" s="4" t="s">
        <v>997</v>
      </c>
      <c r="D497" s="5" t="n">
        <v>160839</v>
      </c>
      <c r="E497" s="5" t="n">
        <v>157</v>
      </c>
      <c r="F497" s="4" t="str">
        <f aca="false">VLOOKUP(E497,[1]Sheet1!$A$2:$B$1845,2,)</f>
        <v>Venutai Chavan College</v>
      </c>
    </row>
    <row r="498" customFormat="false" ht="15" hidden="false" customHeight="false" outlineLevel="0" collapsed="false">
      <c r="A498" s="4" t="s">
        <v>7</v>
      </c>
      <c r="B498" s="4" t="s">
        <v>998</v>
      </c>
      <c r="C498" s="4" t="s">
        <v>999</v>
      </c>
      <c r="D498" s="5" t="n">
        <v>160851</v>
      </c>
      <c r="E498" s="5" t="n">
        <v>157</v>
      </c>
      <c r="F498" s="4" t="str">
        <f aca="false">VLOOKUP(E498,[1]Sheet1!$A$2:$B$1845,2,)</f>
        <v>Venutai Chavan College</v>
      </c>
    </row>
    <row r="499" customFormat="false" ht="15" hidden="false" customHeight="false" outlineLevel="0" collapsed="false">
      <c r="A499" s="4" t="s">
        <v>7</v>
      </c>
      <c r="B499" s="4" t="s">
        <v>1000</v>
      </c>
      <c r="C499" s="4" t="s">
        <v>1001</v>
      </c>
      <c r="D499" s="5" t="n">
        <v>160874</v>
      </c>
      <c r="E499" s="5" t="n">
        <v>157</v>
      </c>
      <c r="F499" s="4" t="str">
        <f aca="false">VLOOKUP(E499,[1]Sheet1!$A$2:$B$1845,2,)</f>
        <v>Venutai Chavan College</v>
      </c>
    </row>
    <row r="500" customFormat="false" ht="15" hidden="false" customHeight="false" outlineLevel="0" collapsed="false">
      <c r="A500" s="4" t="s">
        <v>7</v>
      </c>
      <c r="B500" s="4" t="s">
        <v>1002</v>
      </c>
      <c r="C500" s="4" t="s">
        <v>1003</v>
      </c>
      <c r="D500" s="5" t="n">
        <v>161480</v>
      </c>
      <c r="E500" s="5" t="n">
        <v>159</v>
      </c>
      <c r="F500" s="4" t="str">
        <f aca="false">VLOOKUP(E500,[1]Sheet1!$A$2:$B$1845,2,)</f>
        <v>Balasaheb Desai College</v>
      </c>
    </row>
    <row r="501" customFormat="false" ht="15" hidden="false" customHeight="false" outlineLevel="0" collapsed="false">
      <c r="A501" s="4" t="s">
        <v>7</v>
      </c>
      <c r="B501" s="4" t="s">
        <v>1004</v>
      </c>
      <c r="C501" s="4" t="s">
        <v>1005</v>
      </c>
      <c r="D501" s="5" t="n">
        <v>161531</v>
      </c>
      <c r="E501" s="5" t="n">
        <v>159</v>
      </c>
      <c r="F501" s="4" t="str">
        <f aca="false">VLOOKUP(E501,[1]Sheet1!$A$2:$B$1845,2,)</f>
        <v>Balasaheb Desai College</v>
      </c>
    </row>
    <row r="502" customFormat="false" ht="15" hidden="false" customHeight="false" outlineLevel="0" collapsed="false">
      <c r="A502" s="4" t="s">
        <v>7</v>
      </c>
      <c r="B502" s="4" t="s">
        <v>1006</v>
      </c>
      <c r="C502" s="4" t="s">
        <v>1007</v>
      </c>
      <c r="D502" s="5" t="n">
        <v>161561</v>
      </c>
      <c r="E502" s="5" t="n">
        <v>159</v>
      </c>
      <c r="F502" s="4" t="str">
        <f aca="false">VLOOKUP(E502,[1]Sheet1!$A$2:$B$1845,2,)</f>
        <v>Balasaheb Desai College</v>
      </c>
    </row>
    <row r="503" customFormat="false" ht="15" hidden="false" customHeight="false" outlineLevel="0" collapsed="false">
      <c r="A503" s="4" t="s">
        <v>7</v>
      </c>
      <c r="B503" s="4" t="s">
        <v>1008</v>
      </c>
      <c r="C503" s="4" t="s">
        <v>1009</v>
      </c>
      <c r="D503" s="5" t="n">
        <v>161568</v>
      </c>
      <c r="E503" s="5" t="n">
        <v>159</v>
      </c>
      <c r="F503" s="4" t="str">
        <f aca="false">VLOOKUP(E503,[1]Sheet1!$A$2:$B$1845,2,)</f>
        <v>Balasaheb Desai College</v>
      </c>
    </row>
    <row r="504" customFormat="false" ht="15" hidden="false" customHeight="false" outlineLevel="0" collapsed="false">
      <c r="A504" s="4" t="s">
        <v>7</v>
      </c>
      <c r="B504" s="4" t="s">
        <v>1010</v>
      </c>
      <c r="C504" s="4" t="s">
        <v>1011</v>
      </c>
      <c r="D504" s="5" t="n">
        <v>161597</v>
      </c>
      <c r="E504" s="5" t="n">
        <v>160</v>
      </c>
      <c r="F504" s="4" t="str">
        <f aca="false">VLOOKUP(E504,[1]Sheet1!$A$2:$B$1845,2,)</f>
        <v>Kakasaheb Chavan College</v>
      </c>
    </row>
    <row r="505" customFormat="false" ht="15" hidden="false" customHeight="false" outlineLevel="0" collapsed="false">
      <c r="A505" s="4" t="s">
        <v>7</v>
      </c>
      <c r="B505" s="4" t="s">
        <v>1012</v>
      </c>
      <c r="C505" s="4" t="s">
        <v>1013</v>
      </c>
      <c r="D505" s="5" t="n">
        <v>161602</v>
      </c>
      <c r="E505" s="5" t="n">
        <v>160</v>
      </c>
      <c r="F505" s="4" t="str">
        <f aca="false">VLOOKUP(E505,[1]Sheet1!$A$2:$B$1845,2,)</f>
        <v>Kakasaheb Chavan College</v>
      </c>
    </row>
    <row r="506" customFormat="false" ht="15" hidden="false" customHeight="false" outlineLevel="0" collapsed="false">
      <c r="A506" s="4" t="s">
        <v>7</v>
      </c>
      <c r="B506" s="4" t="s">
        <v>1014</v>
      </c>
      <c r="C506" s="4" t="s">
        <v>1015</v>
      </c>
      <c r="D506" s="5" t="n">
        <v>161606</v>
      </c>
      <c r="E506" s="5" t="n">
        <v>160</v>
      </c>
      <c r="F506" s="4" t="str">
        <f aca="false">VLOOKUP(E506,[1]Sheet1!$A$2:$B$1845,2,)</f>
        <v>Kakasaheb Chavan College</v>
      </c>
    </row>
    <row r="507" customFormat="false" ht="15" hidden="false" customHeight="false" outlineLevel="0" collapsed="false">
      <c r="A507" s="4" t="s">
        <v>7</v>
      </c>
      <c r="B507" s="4" t="s">
        <v>1016</v>
      </c>
      <c r="C507" s="4" t="s">
        <v>1017</v>
      </c>
      <c r="D507" s="5" t="n">
        <v>161607</v>
      </c>
      <c r="E507" s="5" t="n">
        <v>160</v>
      </c>
      <c r="F507" s="4" t="str">
        <f aca="false">VLOOKUP(E507,[1]Sheet1!$A$2:$B$1845,2,)</f>
        <v>Kakasaheb Chavan College</v>
      </c>
    </row>
    <row r="508" customFormat="false" ht="15" hidden="false" customHeight="false" outlineLevel="0" collapsed="false">
      <c r="A508" s="4" t="s">
        <v>7</v>
      </c>
      <c r="B508" s="4" t="s">
        <v>1018</v>
      </c>
      <c r="C508" s="4" t="s">
        <v>1019</v>
      </c>
      <c r="D508" s="5" t="n">
        <v>161623</v>
      </c>
      <c r="E508" s="5" t="n">
        <v>160</v>
      </c>
      <c r="F508" s="4" t="str">
        <f aca="false">VLOOKUP(E508,[1]Sheet1!$A$2:$B$1845,2,)</f>
        <v>Kakasaheb Chavan College</v>
      </c>
    </row>
    <row r="509" customFormat="false" ht="15" hidden="false" customHeight="false" outlineLevel="0" collapsed="false">
      <c r="A509" s="4" t="s">
        <v>7</v>
      </c>
      <c r="B509" s="4" t="s">
        <v>1020</v>
      </c>
      <c r="C509" s="4" t="s">
        <v>1021</v>
      </c>
      <c r="D509" s="5" t="n">
        <v>161665</v>
      </c>
      <c r="E509" s="5" t="n">
        <v>160</v>
      </c>
      <c r="F509" s="4" t="str">
        <f aca="false">VLOOKUP(E509,[1]Sheet1!$A$2:$B$1845,2,)</f>
        <v>Kakasaheb Chavan College</v>
      </c>
    </row>
    <row r="510" customFormat="false" ht="15" hidden="false" customHeight="false" outlineLevel="0" collapsed="false">
      <c r="A510" s="4" t="s">
        <v>7</v>
      </c>
      <c r="B510" s="4" t="s">
        <v>1022</v>
      </c>
      <c r="C510" s="4" t="s">
        <v>1023</v>
      </c>
      <c r="D510" s="5" t="n">
        <v>161667</v>
      </c>
      <c r="E510" s="5" t="n">
        <v>160</v>
      </c>
      <c r="F510" s="4" t="str">
        <f aca="false">VLOOKUP(E510,[1]Sheet1!$A$2:$B$1845,2,)</f>
        <v>Kakasaheb Chavan College</v>
      </c>
    </row>
    <row r="511" customFormat="false" ht="15" hidden="false" customHeight="false" outlineLevel="0" collapsed="false">
      <c r="A511" s="4" t="s">
        <v>7</v>
      </c>
      <c r="B511" s="4" t="s">
        <v>1024</v>
      </c>
      <c r="C511" s="4" t="s">
        <v>1025</v>
      </c>
      <c r="D511" s="5" t="n">
        <v>161668</v>
      </c>
      <c r="E511" s="5" t="n">
        <v>160</v>
      </c>
      <c r="F511" s="4" t="str">
        <f aca="false">VLOOKUP(E511,[1]Sheet1!$A$2:$B$1845,2,)</f>
        <v>Kakasaheb Chavan College</v>
      </c>
    </row>
    <row r="512" customFormat="false" ht="15" hidden="false" customHeight="false" outlineLevel="0" collapsed="false">
      <c r="A512" s="4" t="s">
        <v>7</v>
      </c>
      <c r="B512" s="4" t="s">
        <v>1026</v>
      </c>
      <c r="C512" s="4" t="s">
        <v>1027</v>
      </c>
      <c r="D512" s="5" t="n">
        <v>161682</v>
      </c>
      <c r="E512" s="5" t="n">
        <v>160</v>
      </c>
      <c r="F512" s="4" t="str">
        <f aca="false">VLOOKUP(E512,[1]Sheet1!$A$2:$B$1845,2,)</f>
        <v>Kakasaheb Chavan College</v>
      </c>
    </row>
    <row r="513" customFormat="false" ht="15" hidden="false" customHeight="false" outlineLevel="0" collapsed="false">
      <c r="A513" s="4" t="s">
        <v>7</v>
      </c>
      <c r="B513" s="4" t="s">
        <v>1028</v>
      </c>
      <c r="C513" s="4" t="s">
        <v>1029</v>
      </c>
      <c r="D513" s="5" t="n">
        <v>161714</v>
      </c>
      <c r="E513" s="5" t="n">
        <v>160</v>
      </c>
      <c r="F513" s="4" t="str">
        <f aca="false">VLOOKUP(E513,[1]Sheet1!$A$2:$B$1845,2,)</f>
        <v>Kakasaheb Chavan College</v>
      </c>
    </row>
    <row r="514" customFormat="false" ht="15" hidden="false" customHeight="false" outlineLevel="0" collapsed="false">
      <c r="A514" s="4" t="s">
        <v>7</v>
      </c>
      <c r="B514" s="4" t="s">
        <v>1030</v>
      </c>
      <c r="C514" s="4" t="s">
        <v>1031</v>
      </c>
      <c r="D514" s="5" t="n">
        <v>161990</v>
      </c>
      <c r="E514" s="5" t="n">
        <v>162</v>
      </c>
      <c r="F514" s="4" t="str">
        <f aca="false">VLOOKUP(E514,[1]Sheet1!$A$2:$B$1845,2,)</f>
        <v>D.P. Bhosale College</v>
      </c>
    </row>
    <row r="515" customFormat="false" ht="15" hidden="false" customHeight="false" outlineLevel="0" collapsed="false">
      <c r="A515" s="4" t="s">
        <v>7</v>
      </c>
      <c r="B515" s="4" t="s">
        <v>1032</v>
      </c>
      <c r="C515" s="4" t="s">
        <v>1033</v>
      </c>
      <c r="D515" s="5" t="n">
        <v>161999</v>
      </c>
      <c r="E515" s="5" t="n">
        <v>162</v>
      </c>
      <c r="F515" s="4" t="str">
        <f aca="false">VLOOKUP(E515,[1]Sheet1!$A$2:$B$1845,2,)</f>
        <v>D.P. Bhosale College</v>
      </c>
    </row>
    <row r="516" customFormat="false" ht="15" hidden="false" customHeight="false" outlineLevel="0" collapsed="false">
      <c r="A516" s="4" t="s">
        <v>7</v>
      </c>
      <c r="B516" s="4" t="s">
        <v>1034</v>
      </c>
      <c r="C516" s="4" t="s">
        <v>1035</v>
      </c>
      <c r="D516" s="5" t="n">
        <v>162038</v>
      </c>
      <c r="E516" s="5" t="n">
        <v>162</v>
      </c>
      <c r="F516" s="4" t="str">
        <f aca="false">VLOOKUP(E516,[1]Sheet1!$A$2:$B$1845,2,)</f>
        <v>D.P. Bhosale College</v>
      </c>
    </row>
    <row r="517" customFormat="false" ht="15" hidden="false" customHeight="false" outlineLevel="0" collapsed="false">
      <c r="A517" s="4" t="s">
        <v>7</v>
      </c>
      <c r="B517" s="4" t="s">
        <v>1036</v>
      </c>
      <c r="C517" s="4" t="s">
        <v>1037</v>
      </c>
      <c r="D517" s="5" t="n">
        <v>162053</v>
      </c>
      <c r="E517" s="5" t="n">
        <v>162</v>
      </c>
      <c r="F517" s="4" t="str">
        <f aca="false">VLOOKUP(E517,[1]Sheet1!$A$2:$B$1845,2,)</f>
        <v>D.P. Bhosale College</v>
      </c>
    </row>
    <row r="518" customFormat="false" ht="15" hidden="false" customHeight="false" outlineLevel="0" collapsed="false">
      <c r="A518" s="4" t="s">
        <v>7</v>
      </c>
      <c r="B518" s="4" t="s">
        <v>1038</v>
      </c>
      <c r="C518" s="4" t="s">
        <v>1039</v>
      </c>
      <c r="D518" s="5" t="n">
        <v>164352</v>
      </c>
      <c r="E518" s="5" t="n">
        <v>162</v>
      </c>
      <c r="F518" s="4" t="str">
        <f aca="false">VLOOKUP(E518,[1]Sheet1!$A$2:$B$1845,2,)</f>
        <v>D.P. Bhosale College</v>
      </c>
    </row>
    <row r="519" customFormat="false" ht="15" hidden="false" customHeight="false" outlineLevel="0" collapsed="false">
      <c r="A519" s="4" t="s">
        <v>7</v>
      </c>
      <c r="B519" s="4" t="s">
        <v>1040</v>
      </c>
      <c r="C519" s="4" t="s">
        <v>1041</v>
      </c>
      <c r="D519" s="5" t="n">
        <v>141662</v>
      </c>
      <c r="E519" s="5" t="n">
        <v>163</v>
      </c>
      <c r="F519" s="4" t="str">
        <f aca="false">VLOOKUP(E519,[1]Sheet1!$A$2:$B$1845,2,)</f>
        <v>Shripatrao Kadam Mahavidyalaya</v>
      </c>
    </row>
    <row r="520" customFormat="false" ht="15" hidden="false" customHeight="false" outlineLevel="0" collapsed="false">
      <c r="A520" s="4" t="s">
        <v>7</v>
      </c>
      <c r="B520" s="4" t="s">
        <v>1042</v>
      </c>
      <c r="C520" s="4" t="s">
        <v>1043</v>
      </c>
      <c r="D520" s="5" t="n">
        <v>162129</v>
      </c>
      <c r="E520" s="5" t="n">
        <v>163</v>
      </c>
      <c r="F520" s="4" t="str">
        <f aca="false">VLOOKUP(E520,[1]Sheet1!$A$2:$B$1845,2,)</f>
        <v>Shripatrao Kadam Mahavidyalaya</v>
      </c>
    </row>
    <row r="521" customFormat="false" ht="15" hidden="false" customHeight="false" outlineLevel="0" collapsed="false">
      <c r="A521" s="4" t="s">
        <v>7</v>
      </c>
      <c r="B521" s="4" t="s">
        <v>1044</v>
      </c>
      <c r="C521" s="4" t="s">
        <v>1045</v>
      </c>
      <c r="D521" s="5" t="n">
        <v>162142</v>
      </c>
      <c r="E521" s="5" t="n">
        <v>163</v>
      </c>
      <c r="F521" s="4" t="str">
        <f aca="false">VLOOKUP(E521,[1]Sheet1!$A$2:$B$1845,2,)</f>
        <v>Shripatrao Kadam Mahavidyalaya</v>
      </c>
    </row>
    <row r="522" customFormat="false" ht="15" hidden="false" customHeight="false" outlineLevel="0" collapsed="false">
      <c r="A522" s="4" t="s">
        <v>7</v>
      </c>
      <c r="B522" s="4" t="s">
        <v>1046</v>
      </c>
      <c r="C522" s="4" t="s">
        <v>1047</v>
      </c>
      <c r="D522" s="5" t="n">
        <v>162149</v>
      </c>
      <c r="E522" s="5" t="n">
        <v>163</v>
      </c>
      <c r="F522" s="4" t="str">
        <f aca="false">VLOOKUP(E522,[1]Sheet1!$A$2:$B$1845,2,)</f>
        <v>Shripatrao Kadam Mahavidyalaya</v>
      </c>
    </row>
    <row r="523" customFormat="false" ht="15" hidden="false" customHeight="false" outlineLevel="0" collapsed="false">
      <c r="A523" s="4" t="s">
        <v>7</v>
      </c>
      <c r="B523" s="4" t="s">
        <v>1048</v>
      </c>
      <c r="C523" s="4" t="s">
        <v>1049</v>
      </c>
      <c r="D523" s="5" t="n">
        <v>162163</v>
      </c>
      <c r="E523" s="5" t="n">
        <v>163</v>
      </c>
      <c r="F523" s="4" t="str">
        <f aca="false">VLOOKUP(E523,[1]Sheet1!$A$2:$B$1845,2,)</f>
        <v>Shripatrao Kadam Mahavidyalaya</v>
      </c>
    </row>
    <row r="524" customFormat="false" ht="15" hidden="false" customHeight="false" outlineLevel="0" collapsed="false">
      <c r="A524" s="4" t="s">
        <v>7</v>
      </c>
      <c r="B524" s="4" t="s">
        <v>1050</v>
      </c>
      <c r="C524" s="4" t="s">
        <v>1051</v>
      </c>
      <c r="D524" s="5" t="n">
        <v>162252</v>
      </c>
      <c r="E524" s="5" t="n">
        <v>164</v>
      </c>
      <c r="F524" s="4" t="str">
        <f aca="false">VLOOKUP(E524,[1]Sheet1!$A$2:$B$1845,2,)</f>
        <v>Dahiwadi College</v>
      </c>
    </row>
    <row r="525" customFormat="false" ht="15" hidden="false" customHeight="false" outlineLevel="0" collapsed="false">
      <c r="A525" s="4" t="s">
        <v>7</v>
      </c>
      <c r="B525" s="4" t="s">
        <v>1052</v>
      </c>
      <c r="C525" s="4" t="s">
        <v>1053</v>
      </c>
      <c r="D525" s="5" t="n">
        <v>162291</v>
      </c>
      <c r="E525" s="5" t="n">
        <v>164</v>
      </c>
      <c r="F525" s="4" t="str">
        <f aca="false">VLOOKUP(E525,[1]Sheet1!$A$2:$B$1845,2,)</f>
        <v>Dahiwadi College</v>
      </c>
    </row>
    <row r="526" customFormat="false" ht="15" hidden="false" customHeight="false" outlineLevel="0" collapsed="false">
      <c r="A526" s="4" t="s">
        <v>7</v>
      </c>
      <c r="B526" s="4" t="s">
        <v>1054</v>
      </c>
      <c r="C526" s="4" t="s">
        <v>1055</v>
      </c>
      <c r="D526" s="5" t="n">
        <v>162304</v>
      </c>
      <c r="E526" s="5" t="n">
        <v>164</v>
      </c>
      <c r="F526" s="4" t="str">
        <f aca="false">VLOOKUP(E526,[1]Sheet1!$A$2:$B$1845,2,)</f>
        <v>Dahiwadi College</v>
      </c>
    </row>
    <row r="527" customFormat="false" ht="15" hidden="false" customHeight="false" outlineLevel="0" collapsed="false">
      <c r="A527" s="4" t="s">
        <v>7</v>
      </c>
      <c r="B527" s="4" t="s">
        <v>1056</v>
      </c>
      <c r="C527" s="4" t="s">
        <v>1057</v>
      </c>
      <c r="D527" s="5" t="n">
        <v>162313</v>
      </c>
      <c r="E527" s="5" t="n">
        <v>164</v>
      </c>
      <c r="F527" s="4" t="str">
        <f aca="false">VLOOKUP(E527,[1]Sheet1!$A$2:$B$1845,2,)</f>
        <v>Dahiwadi College</v>
      </c>
    </row>
    <row r="528" customFormat="false" ht="15" hidden="false" customHeight="false" outlineLevel="0" collapsed="false">
      <c r="A528" s="4" t="s">
        <v>7</v>
      </c>
      <c r="B528" s="4" t="s">
        <v>1058</v>
      </c>
      <c r="C528" s="4" t="s">
        <v>1059</v>
      </c>
      <c r="D528" s="5" t="n">
        <v>162373</v>
      </c>
      <c r="E528" s="5" t="n">
        <v>164</v>
      </c>
      <c r="F528" s="4" t="str">
        <f aca="false">VLOOKUP(E528,[1]Sheet1!$A$2:$B$1845,2,)</f>
        <v>Dahiwadi College</v>
      </c>
    </row>
    <row r="529" customFormat="false" ht="15" hidden="false" customHeight="false" outlineLevel="0" collapsed="false">
      <c r="A529" s="4" t="s">
        <v>7</v>
      </c>
      <c r="B529" s="4" t="s">
        <v>1060</v>
      </c>
      <c r="C529" s="4" t="s">
        <v>1061</v>
      </c>
      <c r="D529" s="5" t="n">
        <v>162382</v>
      </c>
      <c r="E529" s="5" t="n">
        <v>164</v>
      </c>
      <c r="F529" s="4" t="str">
        <f aca="false">VLOOKUP(E529,[1]Sheet1!$A$2:$B$1845,2,)</f>
        <v>Dahiwadi College</v>
      </c>
    </row>
    <row r="530" customFormat="false" ht="15" hidden="false" customHeight="false" outlineLevel="0" collapsed="false">
      <c r="A530" s="4" t="s">
        <v>7</v>
      </c>
      <c r="B530" s="4" t="s">
        <v>1062</v>
      </c>
      <c r="C530" s="4" t="s">
        <v>1063</v>
      </c>
      <c r="D530" s="5" t="n">
        <v>162405</v>
      </c>
      <c r="E530" s="5" t="n">
        <v>164</v>
      </c>
      <c r="F530" s="4" t="str">
        <f aca="false">VLOOKUP(E530,[1]Sheet1!$A$2:$B$1845,2,)</f>
        <v>Dahiwadi College</v>
      </c>
    </row>
    <row r="531" customFormat="false" ht="15" hidden="false" customHeight="false" outlineLevel="0" collapsed="false">
      <c r="A531" s="4" t="s">
        <v>7</v>
      </c>
      <c r="B531" s="4" t="s">
        <v>1064</v>
      </c>
      <c r="C531" s="4" t="s">
        <v>1065</v>
      </c>
      <c r="D531" s="5" t="n">
        <v>162422</v>
      </c>
      <c r="E531" s="5" t="n">
        <v>164</v>
      </c>
      <c r="F531" s="4" t="str">
        <f aca="false">VLOOKUP(E531,[1]Sheet1!$A$2:$B$1845,2,)</f>
        <v>Dahiwadi College</v>
      </c>
    </row>
    <row r="532" customFormat="false" ht="15" hidden="false" customHeight="false" outlineLevel="0" collapsed="false">
      <c r="A532" s="4" t="s">
        <v>7</v>
      </c>
      <c r="B532" s="4" t="s">
        <v>1066</v>
      </c>
      <c r="C532" s="4" t="s">
        <v>1067</v>
      </c>
      <c r="D532" s="5" t="n">
        <v>141668</v>
      </c>
      <c r="E532" s="5" t="n">
        <v>165</v>
      </c>
      <c r="F532" s="4" t="str">
        <f aca="false">VLOOKUP(E532,[1]Sheet1!$A$2:$B$1845,2,)</f>
        <v>Sharadchandra Pawar Mahavidyalaya</v>
      </c>
    </row>
    <row r="533" customFormat="false" ht="15" hidden="false" customHeight="false" outlineLevel="0" collapsed="false">
      <c r="A533" s="4" t="s">
        <v>7</v>
      </c>
      <c r="B533" s="4" t="s">
        <v>1068</v>
      </c>
      <c r="C533" s="4" t="s">
        <v>1069</v>
      </c>
      <c r="D533" s="5" t="n">
        <v>162437</v>
      </c>
      <c r="E533" s="5" t="n">
        <v>165</v>
      </c>
      <c r="F533" s="4" t="str">
        <f aca="false">VLOOKUP(E533,[1]Sheet1!$A$2:$B$1845,2,)</f>
        <v>Sharadchandra Pawar Mahavidyalaya</v>
      </c>
    </row>
    <row r="534" customFormat="false" ht="15" hidden="false" customHeight="false" outlineLevel="0" collapsed="false">
      <c r="A534" s="4" t="s">
        <v>7</v>
      </c>
      <c r="B534" s="4" t="s">
        <v>1070</v>
      </c>
      <c r="C534" s="4" t="s">
        <v>1071</v>
      </c>
      <c r="D534" s="5" t="n">
        <v>162481</v>
      </c>
      <c r="E534" s="5" t="n">
        <v>165</v>
      </c>
      <c r="F534" s="4" t="str">
        <f aca="false">VLOOKUP(E534,[1]Sheet1!$A$2:$B$1845,2,)</f>
        <v>Sharadchandra Pawar Mahavidyalaya</v>
      </c>
    </row>
    <row r="535" customFormat="false" ht="15" hidden="false" customHeight="false" outlineLevel="0" collapsed="false">
      <c r="A535" s="4" t="s">
        <v>7</v>
      </c>
      <c r="B535" s="4" t="s">
        <v>1072</v>
      </c>
      <c r="C535" s="4" t="s">
        <v>1073</v>
      </c>
      <c r="D535" s="5" t="n">
        <v>162527</v>
      </c>
      <c r="E535" s="5" t="n">
        <v>166</v>
      </c>
      <c r="F535" s="4" t="str">
        <f aca="false">VLOOKUP(E535,[1]Sheet1!$A$2:$B$1845,2,)</f>
        <v>Mahila Mahavidyalaya</v>
      </c>
    </row>
    <row r="536" customFormat="false" ht="15" hidden="false" customHeight="false" outlineLevel="0" collapsed="false">
      <c r="A536" s="4" t="s">
        <v>7</v>
      </c>
      <c r="B536" s="4" t="s">
        <v>1074</v>
      </c>
      <c r="C536" s="4" t="s">
        <v>1075</v>
      </c>
      <c r="D536" s="5" t="n">
        <v>162535</v>
      </c>
      <c r="E536" s="5" t="n">
        <v>166</v>
      </c>
      <c r="F536" s="4" t="str">
        <f aca="false">VLOOKUP(E536,[1]Sheet1!$A$2:$B$1845,2,)</f>
        <v>Mahila Mahavidyalaya</v>
      </c>
    </row>
    <row r="537" customFormat="false" ht="15" hidden="false" customHeight="false" outlineLevel="0" collapsed="false">
      <c r="A537" s="4" t="s">
        <v>7</v>
      </c>
      <c r="B537" s="4" t="s">
        <v>1076</v>
      </c>
      <c r="C537" s="4" t="s">
        <v>1077</v>
      </c>
      <c r="D537" s="5" t="n">
        <v>162563</v>
      </c>
      <c r="E537" s="5" t="n">
        <v>166</v>
      </c>
      <c r="F537" s="4" t="str">
        <f aca="false">VLOOKUP(E537,[1]Sheet1!$A$2:$B$1845,2,)</f>
        <v>Mahila Mahavidyalaya</v>
      </c>
    </row>
    <row r="538" customFormat="false" ht="15" hidden="false" customHeight="false" outlineLevel="0" collapsed="false">
      <c r="A538" s="4" t="s">
        <v>7</v>
      </c>
      <c r="B538" s="4" t="s">
        <v>1078</v>
      </c>
      <c r="C538" s="4" t="s">
        <v>1079</v>
      </c>
      <c r="D538" s="5" t="n">
        <v>162573</v>
      </c>
      <c r="E538" s="5" t="n">
        <v>166</v>
      </c>
      <c r="F538" s="4" t="str">
        <f aca="false">VLOOKUP(E538,[1]Sheet1!$A$2:$B$1845,2,)</f>
        <v>Mahila Mahavidyalaya</v>
      </c>
    </row>
    <row r="539" customFormat="false" ht="15" hidden="false" customHeight="false" outlineLevel="0" collapsed="false">
      <c r="A539" s="4" t="s">
        <v>7</v>
      </c>
      <c r="B539" s="4" t="s">
        <v>1080</v>
      </c>
      <c r="C539" s="4" t="s">
        <v>1081</v>
      </c>
      <c r="D539" s="5" t="n">
        <v>162577</v>
      </c>
      <c r="E539" s="5" t="n">
        <v>166</v>
      </c>
      <c r="F539" s="4" t="str">
        <f aca="false">VLOOKUP(E539,[1]Sheet1!$A$2:$B$1845,2,)</f>
        <v>Mahila Mahavidyalaya</v>
      </c>
    </row>
    <row r="540" customFormat="false" ht="15" hidden="false" customHeight="false" outlineLevel="0" collapsed="false">
      <c r="A540" s="4" t="s">
        <v>7</v>
      </c>
      <c r="B540" s="4" t="s">
        <v>1082</v>
      </c>
      <c r="C540" s="4" t="s">
        <v>1083</v>
      </c>
      <c r="D540" s="5" t="n">
        <v>162600</v>
      </c>
      <c r="E540" s="5" t="n">
        <v>167</v>
      </c>
      <c r="F540" s="4" t="str">
        <f aca="false">VLOOKUP(E540,[1]Sheet1!$A$2:$B$1845,2,)</f>
        <v>Smt. Meenalben Mehta College of Arts and Commerce</v>
      </c>
    </row>
    <row r="541" customFormat="false" ht="15" hidden="false" customHeight="false" outlineLevel="0" collapsed="false">
      <c r="A541" s="4" t="s">
        <v>7</v>
      </c>
      <c r="B541" s="4" t="s">
        <v>1084</v>
      </c>
      <c r="C541" s="4" t="s">
        <v>1085</v>
      </c>
      <c r="D541" s="5" t="n">
        <v>162601</v>
      </c>
      <c r="E541" s="5" t="n">
        <v>167</v>
      </c>
      <c r="F541" s="4" t="str">
        <f aca="false">VLOOKUP(E541,[1]Sheet1!$A$2:$B$1845,2,)</f>
        <v>Smt. Meenalben Mehta College of Arts and Commerce</v>
      </c>
    </row>
    <row r="542" customFormat="false" ht="15" hidden="false" customHeight="false" outlineLevel="0" collapsed="false">
      <c r="A542" s="4" t="s">
        <v>7</v>
      </c>
      <c r="B542" s="4" t="s">
        <v>1086</v>
      </c>
      <c r="C542" s="4" t="s">
        <v>1087</v>
      </c>
      <c r="D542" s="5" t="n">
        <v>162603</v>
      </c>
      <c r="E542" s="5" t="n">
        <v>167</v>
      </c>
      <c r="F542" s="4" t="str">
        <f aca="false">VLOOKUP(E542,[1]Sheet1!$A$2:$B$1845,2,)</f>
        <v>Smt. Meenalben Mehta College of Arts and Commerce</v>
      </c>
    </row>
    <row r="543" customFormat="false" ht="15" hidden="false" customHeight="false" outlineLevel="0" collapsed="false">
      <c r="A543" s="4" t="s">
        <v>7</v>
      </c>
      <c r="B543" s="4" t="s">
        <v>1088</v>
      </c>
      <c r="C543" s="4" t="s">
        <v>1089</v>
      </c>
      <c r="D543" s="5" t="n">
        <v>162604</v>
      </c>
      <c r="E543" s="5" t="n">
        <v>167</v>
      </c>
      <c r="F543" s="4" t="str">
        <f aca="false">VLOOKUP(E543,[1]Sheet1!$A$2:$B$1845,2,)</f>
        <v>Smt. Meenalben Mehta College of Arts and Commerce</v>
      </c>
    </row>
    <row r="544" customFormat="false" ht="15" hidden="false" customHeight="false" outlineLevel="0" collapsed="false">
      <c r="A544" s="4" t="s">
        <v>7</v>
      </c>
      <c r="B544" s="4" t="s">
        <v>1090</v>
      </c>
      <c r="C544" s="4" t="s">
        <v>1091</v>
      </c>
      <c r="D544" s="5" t="n">
        <v>162605</v>
      </c>
      <c r="E544" s="5" t="n">
        <v>167</v>
      </c>
      <c r="F544" s="4" t="str">
        <f aca="false">VLOOKUP(E544,[1]Sheet1!$A$2:$B$1845,2,)</f>
        <v>Smt. Meenalben Mehta College of Arts and Commerce</v>
      </c>
    </row>
    <row r="545" customFormat="false" ht="15" hidden="false" customHeight="false" outlineLevel="0" collapsed="false">
      <c r="A545" s="4" t="s">
        <v>7</v>
      </c>
      <c r="B545" s="4" t="s">
        <v>1092</v>
      </c>
      <c r="C545" s="4" t="s">
        <v>1093</v>
      </c>
      <c r="D545" s="5" t="n">
        <v>162607</v>
      </c>
      <c r="E545" s="5" t="n">
        <v>167</v>
      </c>
      <c r="F545" s="4" t="str">
        <f aca="false">VLOOKUP(E545,[1]Sheet1!$A$2:$B$1845,2,)</f>
        <v>Smt. Meenalben Mehta College of Arts and Commerce</v>
      </c>
    </row>
    <row r="546" customFormat="false" ht="15" hidden="false" customHeight="false" outlineLevel="0" collapsed="false">
      <c r="A546" s="4" t="s">
        <v>7</v>
      </c>
      <c r="B546" s="4" t="s">
        <v>1094</v>
      </c>
      <c r="C546" s="4" t="s">
        <v>1095</v>
      </c>
      <c r="D546" s="5" t="n">
        <v>162623</v>
      </c>
      <c r="E546" s="5" t="n">
        <v>167</v>
      </c>
      <c r="F546" s="4" t="str">
        <f aca="false">VLOOKUP(E546,[1]Sheet1!$A$2:$B$1845,2,)</f>
        <v>Smt. Meenalben Mehta College of Arts and Commerce</v>
      </c>
    </row>
    <row r="547" customFormat="false" ht="15" hidden="false" customHeight="false" outlineLevel="0" collapsed="false">
      <c r="A547" s="4" t="s">
        <v>7</v>
      </c>
      <c r="B547" s="4" t="s">
        <v>1096</v>
      </c>
      <c r="C547" s="4" t="s">
        <v>1097</v>
      </c>
      <c r="D547" s="5" t="n">
        <v>162628</v>
      </c>
      <c r="E547" s="5" t="n">
        <v>167</v>
      </c>
      <c r="F547" s="4" t="str">
        <f aca="false">VLOOKUP(E547,[1]Sheet1!$A$2:$B$1845,2,)</f>
        <v>Smt. Meenalben Mehta College of Arts and Commerce</v>
      </c>
    </row>
    <row r="548" customFormat="false" ht="15" hidden="false" customHeight="false" outlineLevel="0" collapsed="false">
      <c r="A548" s="4" t="s">
        <v>7</v>
      </c>
      <c r="B548" s="4" t="s">
        <v>1098</v>
      </c>
      <c r="C548" s="4" t="s">
        <v>1099</v>
      </c>
      <c r="D548" s="5" t="n">
        <v>162637</v>
      </c>
      <c r="E548" s="5" t="n">
        <v>167</v>
      </c>
      <c r="F548" s="4" t="str">
        <f aca="false">VLOOKUP(E548,[1]Sheet1!$A$2:$B$1845,2,)</f>
        <v>Smt. Meenalben Mehta College of Arts and Commerce</v>
      </c>
    </row>
    <row r="549" customFormat="false" ht="15" hidden="false" customHeight="false" outlineLevel="0" collapsed="false">
      <c r="A549" s="4" t="s">
        <v>7</v>
      </c>
      <c r="B549" s="4" t="s">
        <v>1100</v>
      </c>
      <c r="C549" s="4" t="s">
        <v>1101</v>
      </c>
      <c r="D549" s="5" t="n">
        <v>162648</v>
      </c>
      <c r="E549" s="5" t="n">
        <v>167</v>
      </c>
      <c r="F549" s="4" t="str">
        <f aca="false">VLOOKUP(E549,[1]Sheet1!$A$2:$B$1845,2,)</f>
        <v>Smt. Meenalben Mehta College of Arts and Commerce</v>
      </c>
    </row>
    <row r="550" customFormat="false" ht="15" hidden="false" customHeight="false" outlineLevel="0" collapsed="false">
      <c r="A550" s="4" t="s">
        <v>7</v>
      </c>
      <c r="B550" s="4" t="s">
        <v>1102</v>
      </c>
      <c r="C550" s="4" t="s">
        <v>1103</v>
      </c>
      <c r="D550" s="5" t="n">
        <v>162649</v>
      </c>
      <c r="E550" s="5" t="n">
        <v>167</v>
      </c>
      <c r="F550" s="4" t="str">
        <f aca="false">VLOOKUP(E550,[1]Sheet1!$A$2:$B$1845,2,)</f>
        <v>Smt. Meenalben Mehta College of Arts and Commerce</v>
      </c>
    </row>
    <row r="551" customFormat="false" ht="15" hidden="false" customHeight="false" outlineLevel="0" collapsed="false">
      <c r="A551" s="4" t="s">
        <v>7</v>
      </c>
      <c r="B551" s="4" t="s">
        <v>1104</v>
      </c>
      <c r="C551" s="4" t="s">
        <v>1105</v>
      </c>
      <c r="D551" s="5" t="n">
        <v>141674</v>
      </c>
      <c r="E551" s="5" t="n">
        <v>168</v>
      </c>
      <c r="F551" s="4" t="str">
        <f aca="false">VLOOKUP(E551,[1]Sheet1!$A$2:$B$1845,2,)</f>
        <v>Krishna Mahavidyalaya</v>
      </c>
    </row>
    <row r="552" customFormat="false" ht="15" hidden="false" customHeight="false" outlineLevel="0" collapsed="false">
      <c r="A552" s="4" t="s">
        <v>7</v>
      </c>
      <c r="B552" s="4" t="s">
        <v>1106</v>
      </c>
      <c r="C552" s="4" t="s">
        <v>1107</v>
      </c>
      <c r="D552" s="5" t="n">
        <v>162667</v>
      </c>
      <c r="E552" s="5" t="n">
        <v>168</v>
      </c>
      <c r="F552" s="4" t="str">
        <f aca="false">VLOOKUP(E552,[1]Sheet1!$A$2:$B$1845,2,)</f>
        <v>Krishna Mahavidyalaya</v>
      </c>
    </row>
    <row r="553" customFormat="false" ht="15" hidden="false" customHeight="false" outlineLevel="0" collapsed="false">
      <c r="A553" s="4" t="s">
        <v>7</v>
      </c>
      <c r="B553" s="4" t="s">
        <v>1108</v>
      </c>
      <c r="C553" s="4" t="s">
        <v>1109</v>
      </c>
      <c r="D553" s="5" t="n">
        <v>162686</v>
      </c>
      <c r="E553" s="5" t="n">
        <v>168</v>
      </c>
      <c r="F553" s="4" t="str">
        <f aca="false">VLOOKUP(E553,[1]Sheet1!$A$2:$B$1845,2,)</f>
        <v>Krishna Mahavidyalaya</v>
      </c>
    </row>
    <row r="554" customFormat="false" ht="15" hidden="false" customHeight="false" outlineLevel="0" collapsed="false">
      <c r="A554" s="4" t="s">
        <v>7</v>
      </c>
      <c r="B554" s="4" t="s">
        <v>1110</v>
      </c>
      <c r="C554" s="4" t="s">
        <v>1111</v>
      </c>
      <c r="D554" s="5" t="n">
        <v>162687</v>
      </c>
      <c r="E554" s="5" t="n">
        <v>168</v>
      </c>
      <c r="F554" s="4" t="str">
        <f aca="false">VLOOKUP(E554,[1]Sheet1!$A$2:$B$1845,2,)</f>
        <v>Krishna Mahavidyalaya</v>
      </c>
    </row>
    <row r="555" customFormat="false" ht="15" hidden="false" customHeight="false" outlineLevel="0" collapsed="false">
      <c r="A555" s="4" t="s">
        <v>7</v>
      </c>
      <c r="B555" s="4" t="s">
        <v>1112</v>
      </c>
      <c r="C555" s="4" t="s">
        <v>1113</v>
      </c>
      <c r="D555" s="5" t="n">
        <v>162689</v>
      </c>
      <c r="E555" s="5" t="n">
        <v>168</v>
      </c>
      <c r="F555" s="4" t="str">
        <f aca="false">VLOOKUP(E555,[1]Sheet1!$A$2:$B$1845,2,)</f>
        <v>Krishna Mahavidyalaya</v>
      </c>
    </row>
    <row r="556" customFormat="false" ht="15" hidden="false" customHeight="false" outlineLevel="0" collapsed="false">
      <c r="A556" s="4" t="s">
        <v>7</v>
      </c>
      <c r="B556" s="4" t="s">
        <v>1114</v>
      </c>
      <c r="C556" s="4" t="s">
        <v>1115</v>
      </c>
      <c r="D556" s="5" t="n">
        <v>162691</v>
      </c>
      <c r="E556" s="5" t="n">
        <v>168</v>
      </c>
      <c r="F556" s="4" t="str">
        <f aca="false">VLOOKUP(E556,[1]Sheet1!$A$2:$B$1845,2,)</f>
        <v>Krishna Mahavidyalaya</v>
      </c>
    </row>
    <row r="557" customFormat="false" ht="15" hidden="false" customHeight="false" outlineLevel="0" collapsed="false">
      <c r="A557" s="4" t="s">
        <v>7</v>
      </c>
      <c r="B557" s="4" t="s">
        <v>1116</v>
      </c>
      <c r="C557" s="4" t="s">
        <v>1117</v>
      </c>
      <c r="D557" s="5" t="n">
        <v>162705</v>
      </c>
      <c r="E557" s="5" t="n">
        <v>168</v>
      </c>
      <c r="F557" s="4" t="str">
        <f aca="false">VLOOKUP(E557,[1]Sheet1!$A$2:$B$1845,2,)</f>
        <v>Krishna Mahavidyalaya</v>
      </c>
    </row>
    <row r="558" customFormat="false" ht="15" hidden="false" customHeight="false" outlineLevel="0" collapsed="false">
      <c r="A558" s="4" t="s">
        <v>7</v>
      </c>
      <c r="B558" s="4" t="s">
        <v>1118</v>
      </c>
      <c r="C558" s="4" t="s">
        <v>1119</v>
      </c>
      <c r="D558" s="5" t="n">
        <v>162711</v>
      </c>
      <c r="E558" s="5" t="n">
        <v>168</v>
      </c>
      <c r="F558" s="4" t="str">
        <f aca="false">VLOOKUP(E558,[1]Sheet1!$A$2:$B$1845,2,)</f>
        <v>Krishna Mahavidyalaya</v>
      </c>
    </row>
    <row r="559" customFormat="false" ht="15" hidden="false" customHeight="false" outlineLevel="0" collapsed="false">
      <c r="A559" s="4" t="s">
        <v>7</v>
      </c>
      <c r="B559" s="4" t="s">
        <v>1120</v>
      </c>
      <c r="C559" s="4" t="s">
        <v>1121</v>
      </c>
      <c r="D559" s="5" t="n">
        <v>162712</v>
      </c>
      <c r="E559" s="5" t="n">
        <v>168</v>
      </c>
      <c r="F559" s="4" t="str">
        <f aca="false">VLOOKUP(E559,[1]Sheet1!$A$2:$B$1845,2,)</f>
        <v>Krishna Mahavidyalaya</v>
      </c>
    </row>
    <row r="560" customFormat="false" ht="15" hidden="false" customHeight="false" outlineLevel="0" collapsed="false">
      <c r="A560" s="4" t="s">
        <v>7</v>
      </c>
      <c r="B560" s="4" t="s">
        <v>1122</v>
      </c>
      <c r="C560" s="4" t="s">
        <v>1123</v>
      </c>
      <c r="D560" s="5" t="n">
        <v>162715</v>
      </c>
      <c r="E560" s="5" t="n">
        <v>168</v>
      </c>
      <c r="F560" s="4" t="str">
        <f aca="false">VLOOKUP(E560,[1]Sheet1!$A$2:$B$1845,2,)</f>
        <v>Krishna Mahavidyalaya</v>
      </c>
    </row>
    <row r="561" customFormat="false" ht="15" hidden="false" customHeight="false" outlineLevel="0" collapsed="false">
      <c r="A561" s="4" t="s">
        <v>7</v>
      </c>
      <c r="B561" s="4" t="s">
        <v>1124</v>
      </c>
      <c r="C561" s="4" t="s">
        <v>1125</v>
      </c>
      <c r="D561" s="5" t="n">
        <v>162717</v>
      </c>
      <c r="E561" s="5" t="n">
        <v>168</v>
      </c>
      <c r="F561" s="4" t="str">
        <f aca="false">VLOOKUP(E561,[1]Sheet1!$A$2:$B$1845,2,)</f>
        <v>Krishna Mahavidyalaya</v>
      </c>
    </row>
    <row r="562" customFormat="false" ht="15" hidden="false" customHeight="false" outlineLevel="0" collapsed="false">
      <c r="A562" s="4" t="s">
        <v>7</v>
      </c>
      <c r="B562" s="4" t="s">
        <v>1126</v>
      </c>
      <c r="C562" s="4" t="s">
        <v>1127</v>
      </c>
      <c r="D562" s="5" t="n">
        <v>162723</v>
      </c>
      <c r="E562" s="5" t="n">
        <v>168</v>
      </c>
      <c r="F562" s="4" t="str">
        <f aca="false">VLOOKUP(E562,[1]Sheet1!$A$2:$B$1845,2,)</f>
        <v>Krishna Mahavidyalaya</v>
      </c>
    </row>
    <row r="563" customFormat="false" ht="15" hidden="false" customHeight="false" outlineLevel="0" collapsed="false">
      <c r="A563" s="4" t="s">
        <v>7</v>
      </c>
      <c r="B563" s="4" t="s">
        <v>1128</v>
      </c>
      <c r="C563" s="4" t="s">
        <v>1129</v>
      </c>
      <c r="D563" s="5" t="n">
        <v>600017</v>
      </c>
      <c r="E563" s="5" t="n">
        <v>168</v>
      </c>
      <c r="F563" s="4" t="str">
        <f aca="false">VLOOKUP(E563,[1]Sheet1!$A$2:$B$1845,2,)</f>
        <v>Krishna Mahavidyalaya</v>
      </c>
    </row>
    <row r="564" customFormat="false" ht="15" hidden="false" customHeight="false" outlineLevel="0" collapsed="false">
      <c r="A564" s="4" t="s">
        <v>7</v>
      </c>
      <c r="B564" s="4" t="s">
        <v>1130</v>
      </c>
      <c r="C564" s="4" t="s">
        <v>1131</v>
      </c>
      <c r="D564" s="5" t="n">
        <v>162741</v>
      </c>
      <c r="E564" s="5" t="n">
        <v>169</v>
      </c>
      <c r="F564" s="4" t="str">
        <f aca="false">VLOOKUP(E564,[1]Sheet1!$A$2:$B$1845,2,)</f>
        <v>Yashwantrao Chavan Mahavidyalaya</v>
      </c>
    </row>
    <row r="565" customFormat="false" ht="15" hidden="false" customHeight="false" outlineLevel="0" collapsed="false">
      <c r="A565" s="4" t="s">
        <v>7</v>
      </c>
      <c r="B565" s="4" t="s">
        <v>1132</v>
      </c>
      <c r="C565" s="4" t="s">
        <v>1133</v>
      </c>
      <c r="D565" s="5" t="n">
        <v>162791</v>
      </c>
      <c r="E565" s="5" t="n">
        <v>169</v>
      </c>
      <c r="F565" s="4" t="str">
        <f aca="false">VLOOKUP(E565,[1]Sheet1!$A$2:$B$1845,2,)</f>
        <v>Yashwantrao Chavan Mahavidyalaya</v>
      </c>
    </row>
    <row r="566" customFormat="false" ht="15" hidden="false" customHeight="false" outlineLevel="0" collapsed="false">
      <c r="A566" s="4" t="s">
        <v>7</v>
      </c>
      <c r="B566" s="4" t="s">
        <v>1134</v>
      </c>
      <c r="C566" s="4" t="s">
        <v>1135</v>
      </c>
      <c r="D566" s="5" t="n">
        <v>162930</v>
      </c>
      <c r="E566" s="5" t="n">
        <v>170</v>
      </c>
      <c r="F566" s="4" t="str">
        <f aca="false">VLOOKUP(E566,[1]Sheet1!$A$2:$B$1845,2,)</f>
        <v>Amdar Shashikant Shinde Mahavidyalay</v>
      </c>
    </row>
    <row r="567" customFormat="false" ht="15" hidden="false" customHeight="false" outlineLevel="0" collapsed="false">
      <c r="A567" s="4" t="s">
        <v>7</v>
      </c>
      <c r="B567" s="4" t="s">
        <v>1136</v>
      </c>
      <c r="C567" s="4" t="s">
        <v>1137</v>
      </c>
      <c r="D567" s="5" t="n">
        <v>162947</v>
      </c>
      <c r="E567" s="5" t="n">
        <v>170</v>
      </c>
      <c r="F567" s="4" t="str">
        <f aca="false">VLOOKUP(E567,[1]Sheet1!$A$2:$B$1845,2,)</f>
        <v>Amdar Shashikant Shinde Mahavidyalay</v>
      </c>
    </row>
    <row r="568" customFormat="false" ht="15" hidden="false" customHeight="false" outlineLevel="0" collapsed="false">
      <c r="A568" s="4" t="s">
        <v>7</v>
      </c>
      <c r="B568" s="4" t="s">
        <v>1138</v>
      </c>
      <c r="C568" s="4" t="s">
        <v>1139</v>
      </c>
      <c r="D568" s="5" t="n">
        <v>162973</v>
      </c>
      <c r="E568" s="5" t="n">
        <v>170</v>
      </c>
      <c r="F568" s="4" t="str">
        <f aca="false">VLOOKUP(E568,[1]Sheet1!$A$2:$B$1845,2,)</f>
        <v>Amdar Shashikant Shinde Mahavidyalay</v>
      </c>
    </row>
    <row r="569" customFormat="false" ht="15" hidden="false" customHeight="false" outlineLevel="0" collapsed="false">
      <c r="A569" s="4" t="s">
        <v>7</v>
      </c>
      <c r="B569" s="4" t="s">
        <v>1140</v>
      </c>
      <c r="C569" s="4" t="s">
        <v>1141</v>
      </c>
      <c r="D569" s="5" t="n">
        <v>162837</v>
      </c>
      <c r="E569" s="5" t="n">
        <v>171</v>
      </c>
      <c r="F569" s="4" t="str">
        <f aca="false">VLOOKUP(E569,[1]Sheet1!$A$2:$B$1845,2,)</f>
        <v>Arts and Commerce College</v>
      </c>
    </row>
    <row r="570" customFormat="false" ht="15" hidden="false" customHeight="false" outlineLevel="0" collapsed="false">
      <c r="A570" s="4" t="s">
        <v>7</v>
      </c>
      <c r="B570" s="4" t="s">
        <v>1142</v>
      </c>
      <c r="C570" s="4" t="s">
        <v>1143</v>
      </c>
      <c r="D570" s="5" t="n">
        <v>162992</v>
      </c>
      <c r="E570" s="5" t="n">
        <v>172</v>
      </c>
      <c r="F570" s="4" t="str">
        <f aca="false">VLOOKUP(E570,[1]Sheet1!$A$2:$B$1845,2,)</f>
        <v>Sahakar Maharashi Shankarrao Mohite-Patil Mahavidyalaya</v>
      </c>
    </row>
    <row r="571" customFormat="false" ht="15" hidden="false" customHeight="false" outlineLevel="0" collapsed="false">
      <c r="A571" s="4" t="s">
        <v>7</v>
      </c>
      <c r="B571" s="4" t="s">
        <v>1144</v>
      </c>
      <c r="C571" s="4" t="s">
        <v>1145</v>
      </c>
      <c r="D571" s="5" t="n">
        <v>162999</v>
      </c>
      <c r="E571" s="5" t="n">
        <v>172</v>
      </c>
      <c r="F571" s="4" t="str">
        <f aca="false">VLOOKUP(E571,[1]Sheet1!$A$2:$B$1845,2,)</f>
        <v>Sahakar Maharashi Shankarrao Mohite-Patil Mahavidyalaya</v>
      </c>
    </row>
    <row r="572" customFormat="false" ht="15" hidden="false" customHeight="false" outlineLevel="0" collapsed="false">
      <c r="A572" s="4" t="s">
        <v>7</v>
      </c>
      <c r="B572" s="4" t="s">
        <v>1146</v>
      </c>
      <c r="C572" s="4" t="s">
        <v>1147</v>
      </c>
      <c r="D572" s="5" t="n">
        <v>163002</v>
      </c>
      <c r="E572" s="5" t="n">
        <v>172</v>
      </c>
      <c r="F572" s="4" t="str">
        <f aca="false">VLOOKUP(E572,[1]Sheet1!$A$2:$B$1845,2,)</f>
        <v>Sahakar Maharashi Shankarrao Mohite-Patil Mahavidyalaya</v>
      </c>
    </row>
    <row r="573" customFormat="false" ht="15" hidden="false" customHeight="false" outlineLevel="0" collapsed="false">
      <c r="A573" s="4" t="s">
        <v>7</v>
      </c>
      <c r="B573" s="4" t="s">
        <v>1148</v>
      </c>
      <c r="C573" s="4" t="s">
        <v>1149</v>
      </c>
      <c r="D573" s="5" t="n">
        <v>163006</v>
      </c>
      <c r="E573" s="5" t="n">
        <v>172</v>
      </c>
      <c r="F573" s="4" t="str">
        <f aca="false">VLOOKUP(E573,[1]Sheet1!$A$2:$B$1845,2,)</f>
        <v>Sahakar Maharashi Shankarrao Mohite-Patil Mahavidyalaya</v>
      </c>
    </row>
    <row r="574" customFormat="false" ht="15" hidden="false" customHeight="false" outlineLevel="0" collapsed="false">
      <c r="A574" s="4" t="s">
        <v>7</v>
      </c>
      <c r="B574" s="4" t="s">
        <v>1150</v>
      </c>
      <c r="C574" s="4" t="s">
        <v>1151</v>
      </c>
      <c r="D574" s="5" t="n">
        <v>163011</v>
      </c>
      <c r="E574" s="5" t="n">
        <v>172</v>
      </c>
      <c r="F574" s="4" t="str">
        <f aca="false">VLOOKUP(E574,[1]Sheet1!$A$2:$B$1845,2,)</f>
        <v>Sahakar Maharashi Shankarrao Mohite-Patil Mahavidyalaya</v>
      </c>
    </row>
    <row r="575" customFormat="false" ht="15" hidden="false" customHeight="false" outlineLevel="0" collapsed="false">
      <c r="A575" s="4" t="s">
        <v>7</v>
      </c>
      <c r="B575" s="4" t="s">
        <v>1152</v>
      </c>
      <c r="C575" s="4" t="s">
        <v>1153</v>
      </c>
      <c r="D575" s="5" t="n">
        <v>163012</v>
      </c>
      <c r="E575" s="5" t="n">
        <v>172</v>
      </c>
      <c r="F575" s="4" t="str">
        <f aca="false">VLOOKUP(E575,[1]Sheet1!$A$2:$B$1845,2,)</f>
        <v>Sahakar Maharashi Shankarrao Mohite-Patil Mahavidyalaya</v>
      </c>
    </row>
    <row r="576" customFormat="false" ht="15" hidden="false" customHeight="false" outlineLevel="0" collapsed="false">
      <c r="A576" s="4" t="s">
        <v>7</v>
      </c>
      <c r="B576" s="4" t="s">
        <v>1154</v>
      </c>
      <c r="C576" s="4" t="s">
        <v>1155</v>
      </c>
      <c r="D576" s="5" t="n">
        <v>163024</v>
      </c>
      <c r="E576" s="5" t="n">
        <v>172</v>
      </c>
      <c r="F576" s="4" t="str">
        <f aca="false">VLOOKUP(E576,[1]Sheet1!$A$2:$B$1845,2,)</f>
        <v>Sahakar Maharashi Shankarrao Mohite-Patil Mahavidyalaya</v>
      </c>
    </row>
    <row r="577" customFormat="false" ht="15" hidden="false" customHeight="false" outlineLevel="0" collapsed="false">
      <c r="A577" s="4" t="s">
        <v>7</v>
      </c>
      <c r="B577" s="4" t="s">
        <v>1156</v>
      </c>
      <c r="C577" s="4" t="s">
        <v>1157</v>
      </c>
      <c r="D577" s="5" t="n">
        <v>163034</v>
      </c>
      <c r="E577" s="5" t="n">
        <v>172</v>
      </c>
      <c r="F577" s="4" t="str">
        <f aca="false">VLOOKUP(E577,[1]Sheet1!$A$2:$B$1845,2,)</f>
        <v>Sahakar Maharashi Shankarrao Mohite-Patil Mahavidyalaya</v>
      </c>
    </row>
    <row r="578" customFormat="false" ht="15" hidden="false" customHeight="false" outlineLevel="0" collapsed="false">
      <c r="A578" s="4" t="s">
        <v>7</v>
      </c>
      <c r="B578" s="4" t="s">
        <v>1158</v>
      </c>
      <c r="C578" s="4" t="s">
        <v>1159</v>
      </c>
      <c r="D578" s="5" t="n">
        <v>163047</v>
      </c>
      <c r="E578" s="5" t="n">
        <v>172</v>
      </c>
      <c r="F578" s="4" t="str">
        <f aca="false">VLOOKUP(E578,[1]Sheet1!$A$2:$B$1845,2,)</f>
        <v>Sahakar Maharashi Shankarrao Mohite-Patil Mahavidyalaya</v>
      </c>
    </row>
    <row r="579" customFormat="false" ht="15" hidden="false" customHeight="false" outlineLevel="0" collapsed="false">
      <c r="A579" s="4" t="s">
        <v>7</v>
      </c>
      <c r="B579" s="4" t="s">
        <v>1160</v>
      </c>
      <c r="C579" s="4" t="s">
        <v>1161</v>
      </c>
      <c r="D579" s="5" t="n">
        <v>163050</v>
      </c>
      <c r="E579" s="5" t="n">
        <v>172</v>
      </c>
      <c r="F579" s="4" t="str">
        <f aca="false">VLOOKUP(E579,[1]Sheet1!$A$2:$B$1845,2,)</f>
        <v>Sahakar Maharashi Shankarrao Mohite-Patil Mahavidyalaya</v>
      </c>
    </row>
    <row r="580" customFormat="false" ht="15" hidden="false" customHeight="false" outlineLevel="0" collapsed="false">
      <c r="A580" s="4" t="s">
        <v>7</v>
      </c>
      <c r="B580" s="4" t="s">
        <v>1162</v>
      </c>
      <c r="C580" s="4" t="s">
        <v>1163</v>
      </c>
      <c r="D580" s="5" t="n">
        <v>163058</v>
      </c>
      <c r="E580" s="5" t="n">
        <v>172</v>
      </c>
      <c r="F580" s="4" t="str">
        <f aca="false">VLOOKUP(E580,[1]Sheet1!$A$2:$B$1845,2,)</f>
        <v>Sahakar Maharashi Shankarrao Mohite-Patil Mahavidyalaya</v>
      </c>
    </row>
    <row r="581" customFormat="false" ht="15" hidden="false" customHeight="false" outlineLevel="0" collapsed="false">
      <c r="A581" s="4" t="s">
        <v>7</v>
      </c>
      <c r="B581" s="4" t="s">
        <v>1164</v>
      </c>
      <c r="C581" s="4" t="s">
        <v>1165</v>
      </c>
      <c r="D581" s="5" t="n">
        <v>163088</v>
      </c>
      <c r="E581" s="5" t="n">
        <v>172</v>
      </c>
      <c r="F581" s="4" t="str">
        <f aca="false">VLOOKUP(E581,[1]Sheet1!$A$2:$B$1845,2,)</f>
        <v>Sahakar Maharashi Shankarrao Mohite-Patil Mahavidyalaya</v>
      </c>
    </row>
    <row r="582" customFormat="false" ht="15" hidden="false" customHeight="false" outlineLevel="0" collapsed="false">
      <c r="A582" s="4" t="s">
        <v>7</v>
      </c>
      <c r="B582" s="4" t="s">
        <v>1166</v>
      </c>
      <c r="C582" s="4" t="s">
        <v>1167</v>
      </c>
      <c r="D582" s="5" t="n">
        <v>163133</v>
      </c>
      <c r="E582" s="5" t="n">
        <v>173</v>
      </c>
      <c r="F582" s="4" t="str">
        <f aca="false">VLOOKUP(E582,[1]Sheet1!$A$2:$B$1845,2,)</f>
        <v>Raja Shripatrao Bhagawantrao Mahavidyalaya</v>
      </c>
    </row>
    <row r="583" customFormat="false" ht="15" hidden="false" customHeight="false" outlineLevel="0" collapsed="false">
      <c r="A583" s="4" t="s">
        <v>7</v>
      </c>
      <c r="B583" s="4" t="s">
        <v>1168</v>
      </c>
      <c r="C583" s="4" t="s">
        <v>1169</v>
      </c>
      <c r="D583" s="5" t="n">
        <v>163134</v>
      </c>
      <c r="E583" s="5" t="n">
        <v>173</v>
      </c>
      <c r="F583" s="4" t="str">
        <f aca="false">VLOOKUP(E583,[1]Sheet1!$A$2:$B$1845,2,)</f>
        <v>Raja Shripatrao Bhagawantrao Mahavidyalaya</v>
      </c>
    </row>
    <row r="584" customFormat="false" ht="15" hidden="false" customHeight="false" outlineLevel="0" collapsed="false">
      <c r="A584" s="4" t="s">
        <v>7</v>
      </c>
      <c r="B584" s="4" t="s">
        <v>1170</v>
      </c>
      <c r="C584" s="4" t="s">
        <v>1171</v>
      </c>
      <c r="D584" s="5" t="n">
        <v>163135</v>
      </c>
      <c r="E584" s="5" t="n">
        <v>173</v>
      </c>
      <c r="F584" s="4" t="str">
        <f aca="false">VLOOKUP(E584,[1]Sheet1!$A$2:$B$1845,2,)</f>
        <v>Raja Shripatrao Bhagawantrao Mahavidyalaya</v>
      </c>
    </row>
    <row r="585" customFormat="false" ht="15" hidden="false" customHeight="false" outlineLevel="0" collapsed="false">
      <c r="A585" s="4" t="s">
        <v>7</v>
      </c>
      <c r="B585" s="4" t="s">
        <v>1172</v>
      </c>
      <c r="C585" s="4" t="s">
        <v>1173</v>
      </c>
      <c r="D585" s="5" t="n">
        <v>163143</v>
      </c>
      <c r="E585" s="5" t="n">
        <v>173</v>
      </c>
      <c r="F585" s="4" t="str">
        <f aca="false">VLOOKUP(E585,[1]Sheet1!$A$2:$B$1845,2,)</f>
        <v>Raja Shripatrao Bhagawantrao Mahavidyalaya</v>
      </c>
    </row>
    <row r="586" customFormat="false" ht="15" hidden="false" customHeight="false" outlineLevel="0" collapsed="false">
      <c r="A586" s="4" t="s">
        <v>7</v>
      </c>
      <c r="B586" s="4" t="s">
        <v>1174</v>
      </c>
      <c r="C586" s="4" t="s">
        <v>1175</v>
      </c>
      <c r="D586" s="5" t="n">
        <v>163145</v>
      </c>
      <c r="E586" s="5" t="n">
        <v>173</v>
      </c>
      <c r="F586" s="4" t="str">
        <f aca="false">VLOOKUP(E586,[1]Sheet1!$A$2:$B$1845,2,)</f>
        <v>Raja Shripatrao Bhagawantrao Mahavidyalaya</v>
      </c>
    </row>
    <row r="587" customFormat="false" ht="15" hidden="false" customHeight="false" outlineLevel="0" collapsed="false">
      <c r="A587" s="4" t="s">
        <v>7</v>
      </c>
      <c r="B587" s="4" t="s">
        <v>1176</v>
      </c>
      <c r="C587" s="4" t="s">
        <v>1177</v>
      </c>
      <c r="D587" s="5" t="n">
        <v>163153</v>
      </c>
      <c r="E587" s="5" t="n">
        <v>173</v>
      </c>
      <c r="F587" s="4" t="str">
        <f aca="false">VLOOKUP(E587,[1]Sheet1!$A$2:$B$1845,2,)</f>
        <v>Raja Shripatrao Bhagawantrao Mahavidyalaya</v>
      </c>
    </row>
    <row r="588" customFormat="false" ht="15" hidden="false" customHeight="false" outlineLevel="0" collapsed="false">
      <c r="A588" s="4" t="s">
        <v>7</v>
      </c>
      <c r="B588" s="4" t="s">
        <v>1178</v>
      </c>
      <c r="C588" s="4" t="s">
        <v>1179</v>
      </c>
      <c r="D588" s="5" t="n">
        <v>163160</v>
      </c>
      <c r="E588" s="5" t="n">
        <v>173</v>
      </c>
      <c r="F588" s="4" t="str">
        <f aca="false">VLOOKUP(E588,[1]Sheet1!$A$2:$B$1845,2,)</f>
        <v>Raja Shripatrao Bhagawantrao Mahavidyalaya</v>
      </c>
    </row>
    <row r="589" customFormat="false" ht="15" hidden="false" customHeight="false" outlineLevel="0" collapsed="false">
      <c r="A589" s="4" t="s">
        <v>7</v>
      </c>
      <c r="B589" s="4" t="s">
        <v>1180</v>
      </c>
      <c r="C589" s="4" t="s">
        <v>1181</v>
      </c>
      <c r="D589" s="5" t="n">
        <v>163196</v>
      </c>
      <c r="E589" s="5" t="n">
        <v>173</v>
      </c>
      <c r="F589" s="4" t="str">
        <f aca="false">VLOOKUP(E589,[1]Sheet1!$A$2:$B$1845,2,)</f>
        <v>Raja Shripatrao Bhagawantrao Mahavidyalaya</v>
      </c>
    </row>
    <row r="590" customFormat="false" ht="15" hidden="false" customHeight="false" outlineLevel="0" collapsed="false">
      <c r="A590" s="4" t="s">
        <v>7</v>
      </c>
      <c r="B590" s="4" t="s">
        <v>1182</v>
      </c>
      <c r="C590" s="4" t="s">
        <v>1183</v>
      </c>
      <c r="D590" s="5" t="n">
        <v>163201</v>
      </c>
      <c r="E590" s="5" t="n">
        <v>173</v>
      </c>
      <c r="F590" s="4" t="str">
        <f aca="false">VLOOKUP(E590,[1]Sheet1!$A$2:$B$1845,2,)</f>
        <v>Raja Shripatrao Bhagawantrao Mahavidyalaya</v>
      </c>
    </row>
    <row r="591" customFormat="false" ht="15" hidden="false" customHeight="false" outlineLevel="0" collapsed="false">
      <c r="A591" s="4" t="s">
        <v>7</v>
      </c>
      <c r="B591" s="4" t="s">
        <v>1184</v>
      </c>
      <c r="C591" s="4" t="s">
        <v>1185</v>
      </c>
      <c r="D591" s="5" t="n">
        <v>163240</v>
      </c>
      <c r="E591" s="5" t="n">
        <v>174</v>
      </c>
      <c r="F591" s="4" t="str">
        <f aca="false">VLOOKUP(E591,[1]Sheet1!$A$2:$B$1845,2,)</f>
        <v>Arts and Commerce College</v>
      </c>
    </row>
    <row r="592" customFormat="false" ht="15" hidden="false" customHeight="false" outlineLevel="0" collapsed="false">
      <c r="A592" s="4" t="s">
        <v>7</v>
      </c>
      <c r="B592" s="4" t="s">
        <v>1186</v>
      </c>
      <c r="C592" s="4" t="s">
        <v>1187</v>
      </c>
      <c r="D592" s="5" t="n">
        <v>163246</v>
      </c>
      <c r="E592" s="5" t="n">
        <v>174</v>
      </c>
      <c r="F592" s="4" t="str">
        <f aca="false">VLOOKUP(E592,[1]Sheet1!$A$2:$B$1845,2,)</f>
        <v>Arts and Commerce College</v>
      </c>
    </row>
    <row r="593" customFormat="false" ht="15" hidden="false" customHeight="false" outlineLevel="0" collapsed="false">
      <c r="A593" s="4" t="s">
        <v>7</v>
      </c>
      <c r="B593" s="4" t="s">
        <v>1188</v>
      </c>
      <c r="C593" s="4" t="s">
        <v>1189</v>
      </c>
      <c r="D593" s="5" t="n">
        <v>163260</v>
      </c>
      <c r="E593" s="5" t="n">
        <v>174</v>
      </c>
      <c r="F593" s="4" t="str">
        <f aca="false">VLOOKUP(E593,[1]Sheet1!$A$2:$B$1845,2,)</f>
        <v>Arts and Commerce College</v>
      </c>
    </row>
    <row r="594" customFormat="false" ht="15" hidden="false" customHeight="false" outlineLevel="0" collapsed="false">
      <c r="A594" s="4" t="s">
        <v>7</v>
      </c>
      <c r="B594" s="4" t="s">
        <v>1190</v>
      </c>
      <c r="C594" s="4" t="s">
        <v>1191</v>
      </c>
      <c r="D594" s="5" t="n">
        <v>163421</v>
      </c>
      <c r="E594" s="5" t="n">
        <v>176</v>
      </c>
      <c r="F594" s="4" t="str">
        <f aca="false">VLOOKUP(E594,[1]Sheet1!$A$2:$B$1845,2,)</f>
        <v>Shrimant Bhaiyyasaheb Rajemane College</v>
      </c>
    </row>
    <row r="595" customFormat="false" ht="15" hidden="false" customHeight="false" outlineLevel="0" collapsed="false">
      <c r="A595" s="4" t="s">
        <v>7</v>
      </c>
      <c r="B595" s="4" t="s">
        <v>1192</v>
      </c>
      <c r="C595" s="4" t="s">
        <v>1193</v>
      </c>
      <c r="D595" s="5" t="n">
        <v>163423</v>
      </c>
      <c r="E595" s="5" t="n">
        <v>176</v>
      </c>
      <c r="F595" s="4" t="str">
        <f aca="false">VLOOKUP(E595,[1]Sheet1!$A$2:$B$1845,2,)</f>
        <v>Shrimant Bhaiyyasaheb Rajemane College</v>
      </c>
    </row>
    <row r="596" customFormat="false" ht="15" hidden="false" customHeight="false" outlineLevel="0" collapsed="false">
      <c r="A596" s="4" t="s">
        <v>7</v>
      </c>
      <c r="B596" s="4" t="s">
        <v>1194</v>
      </c>
      <c r="C596" s="4" t="s">
        <v>1195</v>
      </c>
      <c r="D596" s="5" t="n">
        <v>163427</v>
      </c>
      <c r="E596" s="5" t="n">
        <v>176</v>
      </c>
      <c r="F596" s="4" t="str">
        <f aca="false">VLOOKUP(E596,[1]Sheet1!$A$2:$B$1845,2,)</f>
        <v>Shrimant Bhaiyyasaheb Rajemane College</v>
      </c>
    </row>
    <row r="597" customFormat="false" ht="15" hidden="false" customHeight="false" outlineLevel="0" collapsed="false">
      <c r="A597" s="4" t="s">
        <v>7</v>
      </c>
      <c r="B597" s="4" t="s">
        <v>1196</v>
      </c>
      <c r="C597" s="4" t="s">
        <v>1197</v>
      </c>
      <c r="D597" s="5" t="n">
        <v>163429</v>
      </c>
      <c r="E597" s="5" t="n">
        <v>176</v>
      </c>
      <c r="F597" s="4" t="str">
        <f aca="false">VLOOKUP(E597,[1]Sheet1!$A$2:$B$1845,2,)</f>
        <v>Shrimant Bhaiyyasaheb Rajemane College</v>
      </c>
    </row>
    <row r="598" customFormat="false" ht="15" hidden="false" customHeight="false" outlineLevel="0" collapsed="false">
      <c r="A598" s="4" t="s">
        <v>7</v>
      </c>
      <c r="B598" s="4" t="s">
        <v>1198</v>
      </c>
      <c r="C598" s="4" t="s">
        <v>1199</v>
      </c>
      <c r="D598" s="5" t="n">
        <v>163433</v>
      </c>
      <c r="E598" s="5" t="n">
        <v>176</v>
      </c>
      <c r="F598" s="4" t="str">
        <f aca="false">VLOOKUP(E598,[1]Sheet1!$A$2:$B$1845,2,)</f>
        <v>Shrimant Bhaiyyasaheb Rajemane College</v>
      </c>
    </row>
    <row r="599" customFormat="false" ht="15" hidden="false" customHeight="false" outlineLevel="0" collapsed="false">
      <c r="A599" s="4" t="s">
        <v>7</v>
      </c>
      <c r="B599" s="4" t="s">
        <v>1200</v>
      </c>
      <c r="C599" s="4" t="s">
        <v>1201</v>
      </c>
      <c r="D599" s="5" t="n">
        <v>163452</v>
      </c>
      <c r="E599" s="5" t="n">
        <v>176</v>
      </c>
      <c r="F599" s="4" t="str">
        <f aca="false">VLOOKUP(E599,[1]Sheet1!$A$2:$B$1845,2,)</f>
        <v>Shrimant Bhaiyyasaheb Rajemane College</v>
      </c>
    </row>
    <row r="600" customFormat="false" ht="15" hidden="false" customHeight="false" outlineLevel="0" collapsed="false">
      <c r="A600" s="4" t="s">
        <v>7</v>
      </c>
      <c r="B600" s="4" t="s">
        <v>1202</v>
      </c>
      <c r="C600" s="4" t="s">
        <v>1203</v>
      </c>
      <c r="D600" s="5" t="n">
        <v>163474</v>
      </c>
      <c r="E600" s="5" t="n">
        <v>176</v>
      </c>
      <c r="F600" s="4" t="str">
        <f aca="false">VLOOKUP(E600,[1]Sheet1!$A$2:$B$1845,2,)</f>
        <v>Shrimant Bhaiyyasaheb Rajemane College</v>
      </c>
    </row>
    <row r="601" customFormat="false" ht="15" hidden="false" customHeight="false" outlineLevel="0" collapsed="false">
      <c r="A601" s="4" t="s">
        <v>7</v>
      </c>
      <c r="B601" s="4" t="s">
        <v>1204</v>
      </c>
      <c r="C601" s="4" t="s">
        <v>1205</v>
      </c>
      <c r="D601" s="5" t="n">
        <v>163478</v>
      </c>
      <c r="E601" s="5" t="n">
        <v>176</v>
      </c>
      <c r="F601" s="4" t="str">
        <f aca="false">VLOOKUP(E601,[1]Sheet1!$A$2:$B$1845,2,)</f>
        <v>Shrimant Bhaiyyasaheb Rajemane College</v>
      </c>
    </row>
    <row r="602" customFormat="false" ht="15" hidden="false" customHeight="false" outlineLevel="0" collapsed="false">
      <c r="A602" s="4" t="s">
        <v>7</v>
      </c>
      <c r="B602" s="4" t="s">
        <v>1206</v>
      </c>
      <c r="C602" s="4" t="s">
        <v>1207</v>
      </c>
      <c r="D602" s="5" t="n">
        <v>163485</v>
      </c>
      <c r="E602" s="5" t="n">
        <v>176</v>
      </c>
      <c r="F602" s="4" t="str">
        <f aca="false">VLOOKUP(E602,[1]Sheet1!$A$2:$B$1845,2,)</f>
        <v>Shrimant Bhaiyyasaheb Rajemane College</v>
      </c>
    </row>
    <row r="603" customFormat="false" ht="15" hidden="false" customHeight="false" outlineLevel="0" collapsed="false">
      <c r="A603" s="4" t="s">
        <v>7</v>
      </c>
      <c r="B603" s="4" t="s">
        <v>1208</v>
      </c>
      <c r="C603" s="4" t="s">
        <v>1209</v>
      </c>
      <c r="D603" s="5" t="n">
        <v>163515</v>
      </c>
      <c r="E603" s="5" t="n">
        <v>176</v>
      </c>
      <c r="F603" s="4" t="str">
        <f aca="false">VLOOKUP(E603,[1]Sheet1!$A$2:$B$1845,2,)</f>
        <v>Shrimant Bhaiyyasaheb Rajemane College</v>
      </c>
    </row>
    <row r="604" customFormat="false" ht="15" hidden="false" customHeight="false" outlineLevel="0" collapsed="false">
      <c r="A604" s="4" t="s">
        <v>7</v>
      </c>
      <c r="B604" s="4" t="s">
        <v>1210</v>
      </c>
      <c r="C604" s="4" t="s">
        <v>1211</v>
      </c>
      <c r="D604" s="5" t="n">
        <v>163535</v>
      </c>
      <c r="E604" s="5" t="n">
        <v>176</v>
      </c>
      <c r="F604" s="4" t="str">
        <f aca="false">VLOOKUP(E604,[1]Sheet1!$A$2:$B$1845,2,)</f>
        <v>Shrimant Bhaiyyasaheb Rajemane College</v>
      </c>
    </row>
    <row r="605" customFormat="false" ht="15" hidden="false" customHeight="false" outlineLevel="0" collapsed="false">
      <c r="A605" s="4" t="s">
        <v>7</v>
      </c>
      <c r="B605" s="4" t="s">
        <v>1212</v>
      </c>
      <c r="C605" s="4" t="s">
        <v>1213</v>
      </c>
      <c r="D605" s="5" t="n">
        <v>163542</v>
      </c>
      <c r="E605" s="5" t="n">
        <v>176</v>
      </c>
      <c r="F605" s="4" t="str">
        <f aca="false">VLOOKUP(E605,[1]Sheet1!$A$2:$B$1845,2,)</f>
        <v>Shrimant Bhaiyyasaheb Rajemane College</v>
      </c>
    </row>
    <row r="606" customFormat="false" ht="15" hidden="false" customHeight="false" outlineLevel="0" collapsed="false">
      <c r="A606" s="4" t="s">
        <v>7</v>
      </c>
      <c r="B606" s="4" t="s">
        <v>1214</v>
      </c>
      <c r="C606" s="4" t="s">
        <v>1215</v>
      </c>
      <c r="D606" s="5" t="n">
        <v>163543</v>
      </c>
      <c r="E606" s="5" t="n">
        <v>176</v>
      </c>
      <c r="F606" s="4" t="str">
        <f aca="false">VLOOKUP(E606,[1]Sheet1!$A$2:$B$1845,2,)</f>
        <v>Shrimant Bhaiyyasaheb Rajemane College</v>
      </c>
    </row>
    <row r="607" customFormat="false" ht="15" hidden="false" customHeight="false" outlineLevel="0" collapsed="false">
      <c r="A607" s="4" t="s">
        <v>7</v>
      </c>
      <c r="B607" s="4" t="s">
        <v>1216</v>
      </c>
      <c r="C607" s="4" t="s">
        <v>1217</v>
      </c>
      <c r="D607" s="5" t="n">
        <v>163555</v>
      </c>
      <c r="E607" s="5" t="n">
        <v>177</v>
      </c>
      <c r="F607" s="4" t="str">
        <f aca="false">VLOOKUP(E607,[1]Sheet1!$A$2:$B$1845,2,)</f>
        <v>Prof. Sambhajirao Kadam Mahavidyalay</v>
      </c>
    </row>
    <row r="608" customFormat="false" ht="15" hidden="false" customHeight="false" outlineLevel="0" collapsed="false">
      <c r="A608" s="4" t="s">
        <v>7</v>
      </c>
      <c r="B608" s="4" t="s">
        <v>1218</v>
      </c>
      <c r="C608" s="4" t="s">
        <v>1219</v>
      </c>
      <c r="D608" s="5" t="n">
        <v>163561</v>
      </c>
      <c r="E608" s="5" t="n">
        <v>177</v>
      </c>
      <c r="F608" s="4" t="str">
        <f aca="false">VLOOKUP(E608,[1]Sheet1!$A$2:$B$1845,2,)</f>
        <v>Prof. Sambhajirao Kadam Mahavidyalay</v>
      </c>
    </row>
    <row r="609" customFormat="false" ht="15" hidden="false" customHeight="false" outlineLevel="0" collapsed="false">
      <c r="A609" s="4" t="s">
        <v>7</v>
      </c>
      <c r="B609" s="4" t="s">
        <v>1220</v>
      </c>
      <c r="C609" s="4" t="s">
        <v>1221</v>
      </c>
      <c r="D609" s="5" t="n">
        <v>163574</v>
      </c>
      <c r="E609" s="5" t="n">
        <v>177</v>
      </c>
      <c r="F609" s="4" t="str">
        <f aca="false">VLOOKUP(E609,[1]Sheet1!$A$2:$B$1845,2,)</f>
        <v>Prof. Sambhajirao Kadam Mahavidyalay</v>
      </c>
    </row>
    <row r="610" customFormat="false" ht="15" hidden="false" customHeight="false" outlineLevel="0" collapsed="false">
      <c r="A610" s="4" t="s">
        <v>7</v>
      </c>
      <c r="B610" s="4" t="s">
        <v>1222</v>
      </c>
      <c r="C610" s="4" t="s">
        <v>1223</v>
      </c>
      <c r="D610" s="5" t="n">
        <v>153760</v>
      </c>
      <c r="E610" s="5" t="n">
        <v>250</v>
      </c>
      <c r="F610" s="4" t="str">
        <f aca="false">VLOOKUP(E610,[1]Sheet1!$A$2:$B$1845,2,)</f>
        <v>Vitthalrao Patil Mahavidyalaya</v>
      </c>
    </row>
    <row r="611" customFormat="false" ht="15" hidden="false" customHeight="false" outlineLevel="0" collapsed="false">
      <c r="A611" s="4" t="s">
        <v>7</v>
      </c>
      <c r="B611" s="4" t="s">
        <v>1224</v>
      </c>
      <c r="C611" s="4" t="s">
        <v>1225</v>
      </c>
      <c r="D611" s="5" t="n">
        <v>153762</v>
      </c>
      <c r="E611" s="5" t="n">
        <v>250</v>
      </c>
      <c r="F611" s="4" t="str">
        <f aca="false">VLOOKUP(E611,[1]Sheet1!$A$2:$B$1845,2,)</f>
        <v>Vitthalrao Patil Mahavidyalaya</v>
      </c>
    </row>
    <row r="612" customFormat="false" ht="15" hidden="false" customHeight="false" outlineLevel="0" collapsed="false">
      <c r="A612" s="4" t="s">
        <v>7</v>
      </c>
      <c r="B612" s="4" t="s">
        <v>1226</v>
      </c>
      <c r="C612" s="4" t="s">
        <v>1227</v>
      </c>
      <c r="D612" s="5" t="n">
        <v>153763</v>
      </c>
      <c r="E612" s="5" t="n">
        <v>250</v>
      </c>
      <c r="F612" s="4" t="str">
        <f aca="false">VLOOKUP(E612,[1]Sheet1!$A$2:$B$1845,2,)</f>
        <v>Vitthalrao Patil Mahavidyalaya</v>
      </c>
    </row>
    <row r="613" customFormat="false" ht="15" hidden="false" customHeight="false" outlineLevel="0" collapsed="false">
      <c r="A613" s="4" t="s">
        <v>7</v>
      </c>
      <c r="B613" s="4" t="s">
        <v>1228</v>
      </c>
      <c r="C613" s="4" t="s">
        <v>1229</v>
      </c>
      <c r="D613" s="5" t="n">
        <v>153779</v>
      </c>
      <c r="E613" s="5" t="n">
        <v>250</v>
      </c>
      <c r="F613" s="4" t="str">
        <f aca="false">VLOOKUP(E613,[1]Sheet1!$A$2:$B$1845,2,)</f>
        <v>Vitthalrao Patil Mahavidyalaya</v>
      </c>
    </row>
    <row r="614" customFormat="false" ht="15" hidden="false" customHeight="false" outlineLevel="0" collapsed="false">
      <c r="A614" s="4" t="s">
        <v>7</v>
      </c>
      <c r="B614" s="4" t="s">
        <v>1230</v>
      </c>
      <c r="C614" s="4" t="s">
        <v>1231</v>
      </c>
      <c r="D614" s="5" t="n">
        <v>153782</v>
      </c>
      <c r="E614" s="5" t="n">
        <v>250</v>
      </c>
      <c r="F614" s="4" t="str">
        <f aca="false">VLOOKUP(E614,[1]Sheet1!$A$2:$B$1845,2,)</f>
        <v>Vitthalrao Patil Mahavidyalaya</v>
      </c>
    </row>
    <row r="615" customFormat="false" ht="15" hidden="false" customHeight="false" outlineLevel="0" collapsed="false">
      <c r="A615" s="4" t="s">
        <v>7</v>
      </c>
      <c r="B615" s="4" t="s">
        <v>1232</v>
      </c>
      <c r="C615" s="4" t="s">
        <v>1233</v>
      </c>
      <c r="D615" s="5" t="n">
        <v>153837</v>
      </c>
      <c r="E615" s="5" t="n">
        <v>250</v>
      </c>
      <c r="F615" s="4" t="str">
        <f aca="false">VLOOKUP(E615,[1]Sheet1!$A$2:$B$1845,2,)</f>
        <v>Vitthalrao Patil Mahavidyalaya</v>
      </c>
    </row>
    <row r="616" customFormat="false" ht="15" hidden="false" customHeight="false" outlineLevel="0" collapsed="false">
      <c r="A616" s="4" t="s">
        <v>7</v>
      </c>
      <c r="B616" s="4" t="s">
        <v>1234</v>
      </c>
      <c r="C616" s="4" t="s">
        <v>1235</v>
      </c>
      <c r="D616" s="5" t="n">
        <v>153846</v>
      </c>
      <c r="E616" s="5" t="n">
        <v>250</v>
      </c>
      <c r="F616" s="4" t="str">
        <f aca="false">VLOOKUP(E616,[1]Sheet1!$A$2:$B$1845,2,)</f>
        <v>Vitthalrao Patil Mahavidyalaya</v>
      </c>
    </row>
    <row r="617" customFormat="false" ht="15" hidden="false" customHeight="false" outlineLevel="0" collapsed="false">
      <c r="A617" s="4" t="s">
        <v>7</v>
      </c>
      <c r="B617" s="4" t="s">
        <v>1236</v>
      </c>
      <c r="C617" s="4" t="s">
        <v>1237</v>
      </c>
      <c r="D617" s="5" t="n">
        <v>153849</v>
      </c>
      <c r="E617" s="5" t="n">
        <v>250</v>
      </c>
      <c r="F617" s="4" t="str">
        <f aca="false">VLOOKUP(E617,[1]Sheet1!$A$2:$B$1845,2,)</f>
        <v>Vitthalrao Patil Mahavidyalaya</v>
      </c>
    </row>
    <row r="618" customFormat="false" ht="15" hidden="false" customHeight="false" outlineLevel="0" collapsed="false">
      <c r="A618" s="4" t="s">
        <v>7</v>
      </c>
      <c r="B618" s="4" t="s">
        <v>1238</v>
      </c>
      <c r="C618" s="4" t="s">
        <v>1239</v>
      </c>
      <c r="D618" s="5" t="n">
        <v>153850</v>
      </c>
      <c r="E618" s="5" t="n">
        <v>250</v>
      </c>
      <c r="F618" s="4" t="str">
        <f aca="false">VLOOKUP(E618,[1]Sheet1!$A$2:$B$1845,2,)</f>
        <v>Vitthalrao Patil Mahavidyalaya</v>
      </c>
    </row>
    <row r="619" customFormat="false" ht="15" hidden="false" customHeight="false" outlineLevel="0" collapsed="false">
      <c r="A619" s="4" t="s">
        <v>7</v>
      </c>
      <c r="B619" s="4" t="s">
        <v>1240</v>
      </c>
      <c r="C619" s="4" t="s">
        <v>1241</v>
      </c>
      <c r="D619" s="5" t="n">
        <v>153897</v>
      </c>
      <c r="E619" s="5" t="n">
        <v>250</v>
      </c>
      <c r="F619" s="4" t="str">
        <f aca="false">VLOOKUP(E619,[1]Sheet1!$A$2:$B$1845,2,)</f>
        <v>Vitthalrao Patil Mahavidyalaya</v>
      </c>
    </row>
    <row r="620" customFormat="false" ht="15" hidden="false" customHeight="false" outlineLevel="0" collapsed="false">
      <c r="A620" s="4" t="s">
        <v>7</v>
      </c>
      <c r="B620" s="4" t="s">
        <v>1242</v>
      </c>
      <c r="C620" s="4" t="s">
        <v>1243</v>
      </c>
      <c r="D620" s="5" t="n">
        <v>153904</v>
      </c>
      <c r="E620" s="5" t="n">
        <v>250</v>
      </c>
      <c r="F620" s="4" t="str">
        <f aca="false">VLOOKUP(E620,[1]Sheet1!$A$2:$B$1845,2,)</f>
        <v>Vitthalrao Patil Mahavidyalaya</v>
      </c>
    </row>
    <row r="621" customFormat="false" ht="15" hidden="false" customHeight="false" outlineLevel="0" collapsed="false">
      <c r="A621" s="4" t="s">
        <v>7</v>
      </c>
      <c r="B621" s="4" t="s">
        <v>1244</v>
      </c>
      <c r="C621" s="4" t="s">
        <v>1245</v>
      </c>
      <c r="D621" s="5" t="n">
        <v>153910</v>
      </c>
      <c r="E621" s="5" t="n">
        <v>250</v>
      </c>
      <c r="F621" s="4" t="str">
        <f aca="false">VLOOKUP(E621,[1]Sheet1!$A$2:$B$1845,2,)</f>
        <v>Vitthalrao Patil Mahavidyalaya</v>
      </c>
    </row>
    <row r="622" customFormat="false" ht="15" hidden="false" customHeight="false" outlineLevel="0" collapsed="false">
      <c r="A622" s="4" t="s">
        <v>7</v>
      </c>
      <c r="B622" s="4" t="s">
        <v>1246</v>
      </c>
      <c r="C622" s="4" t="s">
        <v>1247</v>
      </c>
      <c r="D622" s="5" t="n">
        <v>153940</v>
      </c>
      <c r="E622" s="5" t="n">
        <v>250</v>
      </c>
      <c r="F622" s="4" t="str">
        <f aca="false">VLOOKUP(E622,[1]Sheet1!$A$2:$B$1845,2,)</f>
        <v>Vitthalrao Patil Mahavidyalaya</v>
      </c>
    </row>
    <row r="623" customFormat="false" ht="15" hidden="false" customHeight="false" outlineLevel="0" collapsed="false">
      <c r="A623" s="4" t="s">
        <v>7</v>
      </c>
      <c r="B623" s="4" t="s">
        <v>1248</v>
      </c>
      <c r="C623" s="4" t="s">
        <v>1249</v>
      </c>
      <c r="D623" s="5" t="n">
        <v>153948</v>
      </c>
      <c r="E623" s="5" t="n">
        <v>250</v>
      </c>
      <c r="F623" s="4" t="str">
        <f aca="false">VLOOKUP(E623,[1]Sheet1!$A$2:$B$1845,2,)</f>
        <v>Vitthalrao Patil Mahavidyalaya</v>
      </c>
    </row>
    <row r="624" customFormat="false" ht="15" hidden="false" customHeight="false" outlineLevel="0" collapsed="false">
      <c r="A624" s="4" t="s">
        <v>7</v>
      </c>
      <c r="B624" s="4" t="s">
        <v>1250</v>
      </c>
      <c r="C624" s="4" t="s">
        <v>1251</v>
      </c>
      <c r="D624" s="5" t="n">
        <v>153953</v>
      </c>
      <c r="E624" s="5" t="n">
        <v>250</v>
      </c>
      <c r="F624" s="4" t="str">
        <f aca="false">VLOOKUP(E624,[1]Sheet1!$A$2:$B$1845,2,)</f>
        <v>Vitthalrao Patil Mahavidyalaya</v>
      </c>
    </row>
    <row r="625" customFormat="false" ht="15" hidden="false" customHeight="false" outlineLevel="0" collapsed="false">
      <c r="A625" s="4" t="s">
        <v>7</v>
      </c>
      <c r="B625" s="4" t="s">
        <v>1252</v>
      </c>
      <c r="C625" s="4" t="s">
        <v>1253</v>
      </c>
      <c r="D625" s="5" t="n">
        <v>153956</v>
      </c>
      <c r="E625" s="5" t="n">
        <v>250</v>
      </c>
      <c r="F625" s="4" t="str">
        <f aca="false">VLOOKUP(E625,[1]Sheet1!$A$2:$B$1845,2,)</f>
        <v>Vitthalrao Patil Mahavidyalaya</v>
      </c>
    </row>
    <row r="626" customFormat="false" ht="15" hidden="false" customHeight="false" outlineLevel="0" collapsed="false">
      <c r="A626" s="4" t="s">
        <v>7</v>
      </c>
      <c r="B626" s="4" t="s">
        <v>1254</v>
      </c>
      <c r="C626" s="4" t="s">
        <v>1255</v>
      </c>
      <c r="D626" s="5" t="n">
        <v>163679</v>
      </c>
      <c r="E626" s="5" t="n">
        <v>255</v>
      </c>
      <c r="F626" s="4" t="str">
        <f aca="false">VLOOKUP(E626,[1]Sheet1!$A$2:$B$1845,2,)</f>
        <v>Arts and Commerce College</v>
      </c>
    </row>
    <row r="627" customFormat="false" ht="15" hidden="false" customHeight="false" outlineLevel="0" collapsed="false">
      <c r="A627" s="4" t="s">
        <v>7</v>
      </c>
      <c r="B627" s="4" t="s">
        <v>1256</v>
      </c>
      <c r="C627" s="4" t="s">
        <v>1257</v>
      </c>
      <c r="D627" s="5" t="n">
        <v>163688</v>
      </c>
      <c r="E627" s="5" t="n">
        <v>255</v>
      </c>
      <c r="F627" s="4" t="str">
        <f aca="false">VLOOKUP(E627,[1]Sheet1!$A$2:$B$1845,2,)</f>
        <v>Arts and Commerce College</v>
      </c>
    </row>
    <row r="628" customFormat="false" ht="15" hidden="false" customHeight="false" outlineLevel="0" collapsed="false">
      <c r="A628" s="4" t="s">
        <v>7</v>
      </c>
      <c r="B628" s="4" t="s">
        <v>1258</v>
      </c>
      <c r="C628" s="4" t="s">
        <v>1259</v>
      </c>
      <c r="D628" s="5" t="n">
        <v>163691</v>
      </c>
      <c r="E628" s="5" t="n">
        <v>255</v>
      </c>
      <c r="F628" s="4" t="str">
        <f aca="false">VLOOKUP(E628,[1]Sheet1!$A$2:$B$1845,2,)</f>
        <v>Arts and Commerce College</v>
      </c>
    </row>
    <row r="629" customFormat="false" ht="15" hidden="false" customHeight="false" outlineLevel="0" collapsed="false">
      <c r="A629" s="4" t="s">
        <v>7</v>
      </c>
      <c r="B629" s="4" t="s">
        <v>1260</v>
      </c>
      <c r="C629" s="4" t="s">
        <v>1261</v>
      </c>
      <c r="D629" s="5" t="n">
        <v>163710</v>
      </c>
      <c r="E629" s="5" t="n">
        <v>255</v>
      </c>
      <c r="F629" s="4" t="str">
        <f aca="false">VLOOKUP(E629,[1]Sheet1!$A$2:$B$1845,2,)</f>
        <v>Arts and Commerce College</v>
      </c>
    </row>
    <row r="630" customFormat="false" ht="15" hidden="false" customHeight="false" outlineLevel="0" collapsed="false">
      <c r="A630" s="4" t="s">
        <v>7</v>
      </c>
      <c r="B630" s="4" t="s">
        <v>1262</v>
      </c>
      <c r="C630" s="4" t="s">
        <v>1263</v>
      </c>
      <c r="D630" s="5" t="n">
        <v>163711</v>
      </c>
      <c r="E630" s="5" t="n">
        <v>255</v>
      </c>
      <c r="F630" s="4" t="str">
        <f aca="false">VLOOKUP(E630,[1]Sheet1!$A$2:$B$1845,2,)</f>
        <v>Arts and Commerce College</v>
      </c>
    </row>
    <row r="631" customFormat="false" ht="15" hidden="false" customHeight="false" outlineLevel="0" collapsed="false">
      <c r="A631" s="4" t="s">
        <v>7</v>
      </c>
      <c r="B631" s="4" t="s">
        <v>1264</v>
      </c>
      <c r="C631" s="4" t="s">
        <v>1265</v>
      </c>
      <c r="D631" s="5" t="n">
        <v>163722</v>
      </c>
      <c r="E631" s="5" t="n">
        <v>255</v>
      </c>
      <c r="F631" s="4" t="str">
        <f aca="false">VLOOKUP(E631,[1]Sheet1!$A$2:$B$1845,2,)</f>
        <v>Arts and Commerce College</v>
      </c>
    </row>
    <row r="632" customFormat="false" ht="15" hidden="false" customHeight="false" outlineLevel="0" collapsed="false">
      <c r="A632" s="4" t="s">
        <v>7</v>
      </c>
      <c r="B632" s="4" t="s">
        <v>1266</v>
      </c>
      <c r="C632" s="4" t="s">
        <v>1267</v>
      </c>
      <c r="D632" s="5" t="n">
        <v>163723</v>
      </c>
      <c r="E632" s="5" t="n">
        <v>255</v>
      </c>
      <c r="F632" s="4" t="str">
        <f aca="false">VLOOKUP(E632,[1]Sheet1!$A$2:$B$1845,2,)</f>
        <v>Arts and Commerce College</v>
      </c>
    </row>
    <row r="633" customFormat="false" ht="15" hidden="false" customHeight="false" outlineLevel="0" collapsed="false">
      <c r="A633" s="4" t="s">
        <v>7</v>
      </c>
      <c r="B633" s="4" t="s">
        <v>1268</v>
      </c>
      <c r="C633" s="4" t="s">
        <v>1269</v>
      </c>
      <c r="D633" s="5" t="n">
        <v>163725</v>
      </c>
      <c r="E633" s="5" t="n">
        <v>255</v>
      </c>
      <c r="F633" s="4" t="str">
        <f aca="false">VLOOKUP(E633,[1]Sheet1!$A$2:$B$1845,2,)</f>
        <v>Arts and Commerce College</v>
      </c>
    </row>
    <row r="634" customFormat="false" ht="15" hidden="false" customHeight="false" outlineLevel="0" collapsed="false">
      <c r="A634" s="4" t="s">
        <v>7</v>
      </c>
      <c r="B634" s="4" t="s">
        <v>1270</v>
      </c>
      <c r="C634" s="4" t="s">
        <v>1271</v>
      </c>
      <c r="D634" s="5" t="n">
        <v>163738</v>
      </c>
      <c r="E634" s="5" t="n">
        <v>255</v>
      </c>
      <c r="F634" s="4" t="str">
        <f aca="false">VLOOKUP(E634,[1]Sheet1!$A$2:$B$1845,2,)</f>
        <v>Arts and Commerce College</v>
      </c>
    </row>
    <row r="635" customFormat="false" ht="15" hidden="false" customHeight="false" outlineLevel="0" collapsed="false">
      <c r="A635" s="4" t="s">
        <v>7</v>
      </c>
      <c r="B635" s="4" t="s">
        <v>1272</v>
      </c>
      <c r="C635" s="4" t="s">
        <v>1273</v>
      </c>
      <c r="D635" s="5" t="n">
        <v>163760</v>
      </c>
      <c r="E635" s="5" t="n">
        <v>255</v>
      </c>
      <c r="F635" s="4" t="str">
        <f aca="false">VLOOKUP(E635,[1]Sheet1!$A$2:$B$1845,2,)</f>
        <v>Arts and Commerce College</v>
      </c>
    </row>
    <row r="636" customFormat="false" ht="15" hidden="false" customHeight="false" outlineLevel="0" collapsed="false">
      <c r="A636" s="4" t="s">
        <v>7</v>
      </c>
      <c r="B636" s="4" t="s">
        <v>1274</v>
      </c>
      <c r="C636" s="4" t="s">
        <v>1275</v>
      </c>
      <c r="D636" s="5" t="n">
        <v>163788</v>
      </c>
      <c r="E636" s="5" t="n">
        <v>255</v>
      </c>
      <c r="F636" s="4" t="str">
        <f aca="false">VLOOKUP(E636,[1]Sheet1!$A$2:$B$1845,2,)</f>
        <v>Arts and Commerce College</v>
      </c>
    </row>
    <row r="637" customFormat="false" ht="15" hidden="false" customHeight="false" outlineLevel="0" collapsed="false">
      <c r="A637" s="4" t="s">
        <v>7</v>
      </c>
      <c r="B637" s="4" t="s">
        <v>1276</v>
      </c>
      <c r="C637" s="4" t="s">
        <v>1277</v>
      </c>
      <c r="D637" s="5" t="n">
        <v>141607</v>
      </c>
      <c r="E637" s="5" t="n">
        <v>259</v>
      </c>
      <c r="F637" s="4" t="str">
        <f aca="false">VLOOKUP(E637,[1]Sheet1!$A$2:$B$1845,2,)</f>
        <v>Chhatrapati Shivaji College</v>
      </c>
    </row>
    <row r="638" customFormat="false" ht="15" hidden="false" customHeight="false" outlineLevel="0" collapsed="false">
      <c r="A638" s="4" t="s">
        <v>7</v>
      </c>
      <c r="B638" s="4" t="s">
        <v>1278</v>
      </c>
      <c r="C638" s="4" t="s">
        <v>1279</v>
      </c>
      <c r="D638" s="5" t="n">
        <v>148652</v>
      </c>
      <c r="E638" s="5" t="n">
        <v>260</v>
      </c>
      <c r="F638" s="4" t="str">
        <f aca="false">VLOOKUP(E638,[1]Sheet1!$A$2:$B$1845,2,)</f>
        <v>Gopal Krishna Gokhale College</v>
      </c>
    </row>
    <row r="639" customFormat="false" ht="15" hidden="false" customHeight="false" outlineLevel="0" collapsed="false">
      <c r="A639" s="4" t="s">
        <v>7</v>
      </c>
      <c r="B639" s="4" t="s">
        <v>1280</v>
      </c>
      <c r="C639" s="4" t="s">
        <v>1281</v>
      </c>
      <c r="D639" s="5" t="n">
        <v>155597</v>
      </c>
      <c r="E639" s="5" t="n">
        <v>261</v>
      </c>
      <c r="F639" s="4" t="str">
        <f aca="false">VLOOKUP(E639,[1]Sheet1!$A$2:$B$1845,2,)</f>
        <v>Adarsh College</v>
      </c>
    </row>
    <row r="640" customFormat="false" ht="15" hidden="false" customHeight="false" outlineLevel="0" collapsed="false">
      <c r="A640" s="4" t="s">
        <v>7</v>
      </c>
      <c r="B640" s="4" t="s">
        <v>1282</v>
      </c>
      <c r="C640" s="4" t="s">
        <v>1283</v>
      </c>
      <c r="D640" s="5" t="n">
        <v>155626</v>
      </c>
      <c r="E640" s="5" t="n">
        <v>261</v>
      </c>
      <c r="F640" s="4" t="str">
        <f aca="false">VLOOKUP(E640,[1]Sheet1!$A$2:$B$1845,2,)</f>
        <v>Adarsh College</v>
      </c>
    </row>
    <row r="641" customFormat="false" ht="15" hidden="false" customHeight="false" outlineLevel="0" collapsed="false">
      <c r="A641" s="4" t="s">
        <v>7</v>
      </c>
      <c r="B641" s="4" t="s">
        <v>1284</v>
      </c>
      <c r="C641" s="4" t="s">
        <v>1285</v>
      </c>
      <c r="D641" s="5" t="n">
        <v>155633</v>
      </c>
      <c r="E641" s="5" t="n">
        <v>261</v>
      </c>
      <c r="F641" s="4" t="str">
        <f aca="false">VLOOKUP(E641,[1]Sheet1!$A$2:$B$1845,2,)</f>
        <v>Adarsh College</v>
      </c>
    </row>
    <row r="642" customFormat="false" ht="15" hidden="false" customHeight="false" outlineLevel="0" collapsed="false">
      <c r="A642" s="4" t="s">
        <v>7</v>
      </c>
      <c r="B642" s="4" t="s">
        <v>1286</v>
      </c>
      <c r="C642" s="4" t="s">
        <v>1287</v>
      </c>
      <c r="D642" s="5" t="n">
        <v>163889</v>
      </c>
      <c r="E642" s="5" t="n">
        <v>289</v>
      </c>
      <c r="F642" s="4" t="str">
        <f aca="false">VLOOKUP(E642,[1]Sheet1!$A$2:$B$1845,2,)</f>
        <v>Arts, Commerce and Science College</v>
      </c>
    </row>
    <row r="643" customFormat="false" ht="15" hidden="false" customHeight="false" outlineLevel="0" collapsed="false">
      <c r="A643" s="4" t="s">
        <v>7</v>
      </c>
      <c r="B643" s="4" t="s">
        <v>1288</v>
      </c>
      <c r="C643" s="4" t="s">
        <v>1289</v>
      </c>
      <c r="D643" s="5" t="n">
        <v>163898</v>
      </c>
      <c r="E643" s="5" t="n">
        <v>289</v>
      </c>
      <c r="F643" s="4" t="str">
        <f aca="false">VLOOKUP(E643,[1]Sheet1!$A$2:$B$1845,2,)</f>
        <v>Arts, Commerce and Science College</v>
      </c>
    </row>
    <row r="644" customFormat="false" ht="15" hidden="false" customHeight="false" outlineLevel="0" collapsed="false">
      <c r="A644" s="4" t="s">
        <v>7</v>
      </c>
      <c r="B644" s="4" t="s">
        <v>1290</v>
      </c>
      <c r="C644" s="4" t="s">
        <v>1291</v>
      </c>
      <c r="D644" s="5" t="n">
        <v>163899</v>
      </c>
      <c r="E644" s="5" t="n">
        <v>289</v>
      </c>
      <c r="F644" s="4" t="str">
        <f aca="false">VLOOKUP(E644,[1]Sheet1!$A$2:$B$1845,2,)</f>
        <v>Arts, Commerce and Science College</v>
      </c>
    </row>
    <row r="645" customFormat="false" ht="15" hidden="false" customHeight="false" outlineLevel="0" collapsed="false">
      <c r="A645" s="4" t="s">
        <v>7</v>
      </c>
      <c r="B645" s="4" t="s">
        <v>1292</v>
      </c>
      <c r="C645" s="4" t="s">
        <v>1293</v>
      </c>
      <c r="D645" s="5" t="n">
        <v>163911</v>
      </c>
      <c r="E645" s="5" t="n">
        <v>289</v>
      </c>
      <c r="F645" s="4" t="str">
        <f aca="false">VLOOKUP(E645,[1]Sheet1!$A$2:$B$1845,2,)</f>
        <v>Arts, Commerce and Science College</v>
      </c>
    </row>
    <row r="646" customFormat="false" ht="15" hidden="false" customHeight="false" outlineLevel="0" collapsed="false">
      <c r="A646" s="4" t="s">
        <v>7</v>
      </c>
      <c r="B646" s="4" t="s">
        <v>1294</v>
      </c>
      <c r="C646" s="4" t="s">
        <v>1295</v>
      </c>
      <c r="D646" s="5" t="n">
        <v>163915</v>
      </c>
      <c r="E646" s="5" t="n">
        <v>289</v>
      </c>
      <c r="F646" s="4" t="str">
        <f aca="false">VLOOKUP(E646,[1]Sheet1!$A$2:$B$1845,2,)</f>
        <v>Arts, Commerce and Science College</v>
      </c>
    </row>
    <row r="647" customFormat="false" ht="15" hidden="false" customHeight="false" outlineLevel="0" collapsed="false">
      <c r="A647" s="4" t="s">
        <v>7</v>
      </c>
      <c r="B647" s="4" t="s">
        <v>1296</v>
      </c>
      <c r="C647" s="4" t="s">
        <v>1297</v>
      </c>
      <c r="D647" s="5" t="n">
        <v>163921</v>
      </c>
      <c r="E647" s="5" t="n">
        <v>289</v>
      </c>
      <c r="F647" s="4" t="str">
        <f aca="false">VLOOKUP(E647,[1]Sheet1!$A$2:$B$1845,2,)</f>
        <v>Arts, Commerce and Science College</v>
      </c>
    </row>
    <row r="648" customFormat="false" ht="15" hidden="false" customHeight="false" outlineLevel="0" collapsed="false">
      <c r="A648" s="4" t="s">
        <v>7</v>
      </c>
      <c r="B648" s="4" t="s">
        <v>1298</v>
      </c>
      <c r="C648" s="4" t="s">
        <v>1299</v>
      </c>
      <c r="D648" s="5" t="n">
        <v>163812</v>
      </c>
      <c r="E648" s="5" t="n">
        <v>292</v>
      </c>
      <c r="F648" s="4" t="str">
        <f aca="false">VLOOKUP(E648,[1]Sheet1!$A$2:$B$1845,2,)</f>
        <v>Arts and Commerce College</v>
      </c>
    </row>
    <row r="649" customFormat="false" ht="15" hidden="false" customHeight="false" outlineLevel="0" collapsed="false">
      <c r="A649" s="4" t="s">
        <v>7</v>
      </c>
      <c r="B649" s="4" t="s">
        <v>1300</v>
      </c>
      <c r="C649" s="4" t="s">
        <v>1301</v>
      </c>
      <c r="D649" s="5" t="n">
        <v>163823</v>
      </c>
      <c r="E649" s="5" t="n">
        <v>292</v>
      </c>
      <c r="F649" s="4" t="str">
        <f aca="false">VLOOKUP(E649,[1]Sheet1!$A$2:$B$1845,2,)</f>
        <v>Arts and Commerce College</v>
      </c>
    </row>
    <row r="650" customFormat="false" ht="15" hidden="false" customHeight="false" outlineLevel="0" collapsed="false">
      <c r="A650" s="4" t="s">
        <v>7</v>
      </c>
      <c r="B650" s="4" t="s">
        <v>1302</v>
      </c>
      <c r="C650" s="4" t="s">
        <v>1303</v>
      </c>
      <c r="D650" s="5" t="n">
        <v>163838</v>
      </c>
      <c r="E650" s="5" t="n">
        <v>292</v>
      </c>
      <c r="F650" s="4" t="str">
        <f aca="false">VLOOKUP(E650,[1]Sheet1!$A$2:$B$1845,2,)</f>
        <v>Arts and Commerce College</v>
      </c>
    </row>
    <row r="651" customFormat="false" ht="15" hidden="false" customHeight="false" outlineLevel="0" collapsed="false">
      <c r="A651" s="4" t="s">
        <v>7</v>
      </c>
      <c r="B651" s="4" t="s">
        <v>1304</v>
      </c>
      <c r="C651" s="4" t="s">
        <v>1305</v>
      </c>
      <c r="D651" s="5" t="n">
        <v>600010</v>
      </c>
      <c r="E651" s="5" t="n">
        <v>292</v>
      </c>
      <c r="F651" s="4" t="str">
        <f aca="false">VLOOKUP(E651,[1]Sheet1!$A$2:$B$1845,2,)</f>
        <v>Arts and Commerce College</v>
      </c>
    </row>
    <row r="652" customFormat="false" ht="15" hidden="false" customHeight="false" outlineLevel="0" collapsed="false">
      <c r="A652" s="4" t="s">
        <v>7</v>
      </c>
      <c r="B652" s="4" t="s">
        <v>1306</v>
      </c>
      <c r="C652" s="4" t="s">
        <v>1307</v>
      </c>
      <c r="D652" s="5" t="n">
        <v>159017</v>
      </c>
      <c r="E652" s="5" t="n">
        <v>297</v>
      </c>
      <c r="F652" s="4" t="str">
        <f aca="false">VLOOKUP(E652,[1]Sheet1!$A$2:$B$1845,2,)</f>
        <v>Mohanrao Patangrao Patil Mahavidyalaya</v>
      </c>
    </row>
    <row r="653" customFormat="false" ht="15" hidden="false" customHeight="false" outlineLevel="0" collapsed="false">
      <c r="A653" s="4" t="s">
        <v>7</v>
      </c>
      <c r="B653" s="4" t="s">
        <v>1308</v>
      </c>
      <c r="C653" s="4" t="s">
        <v>1309</v>
      </c>
      <c r="D653" s="5" t="n">
        <v>159034</v>
      </c>
      <c r="E653" s="5" t="n">
        <v>297</v>
      </c>
      <c r="F653" s="4" t="str">
        <f aca="false">VLOOKUP(E653,[1]Sheet1!$A$2:$B$1845,2,)</f>
        <v>Mohanrao Patangrao Patil Mahavidyalaya</v>
      </c>
    </row>
    <row r="654" customFormat="false" ht="15" hidden="false" customHeight="false" outlineLevel="0" collapsed="false">
      <c r="A654" s="4" t="s">
        <v>7</v>
      </c>
      <c r="B654" s="4" t="s">
        <v>1310</v>
      </c>
      <c r="C654" s="4" t="s">
        <v>1311</v>
      </c>
      <c r="D654" s="5" t="n">
        <v>159049</v>
      </c>
      <c r="E654" s="5" t="n">
        <v>297</v>
      </c>
      <c r="F654" s="4" t="str">
        <f aca="false">VLOOKUP(E654,[1]Sheet1!$A$2:$B$1845,2,)</f>
        <v>Mohanrao Patangrao Patil Mahavidyalaya</v>
      </c>
    </row>
    <row r="655" customFormat="false" ht="15" hidden="false" customHeight="false" outlineLevel="0" collapsed="false">
      <c r="A655" s="4" t="s">
        <v>7</v>
      </c>
      <c r="B655" s="4" t="s">
        <v>1312</v>
      </c>
      <c r="C655" s="4" t="s">
        <v>1313</v>
      </c>
      <c r="D655" s="5" t="n">
        <v>155166</v>
      </c>
      <c r="E655" s="5" t="n">
        <v>303</v>
      </c>
      <c r="F655" s="4" t="str">
        <f aca="false">VLOOKUP(E655,[1]Sheet1!$A$2:$B$1845,2,)</f>
        <v>Smt. Rajmati Nemgonda Patil Kanya Mahavidyalaya (Arts, Commerce, Science)</v>
      </c>
    </row>
    <row r="656" customFormat="false" ht="15" hidden="false" customHeight="false" outlineLevel="0" collapsed="false">
      <c r="A656" s="4" t="s">
        <v>7</v>
      </c>
      <c r="B656" s="4" t="s">
        <v>1314</v>
      </c>
      <c r="C656" s="4" t="s">
        <v>1315</v>
      </c>
      <c r="D656" s="5" t="n">
        <v>155167</v>
      </c>
      <c r="E656" s="5" t="n">
        <v>303</v>
      </c>
      <c r="F656" s="4" t="str">
        <f aca="false">VLOOKUP(E656,[1]Sheet1!$A$2:$B$1845,2,)</f>
        <v>Smt. Rajmati Nemgonda Patil Kanya Mahavidyalaya (Arts, Commerce, Science)</v>
      </c>
    </row>
    <row r="657" customFormat="false" ht="15" hidden="false" customHeight="false" outlineLevel="0" collapsed="false">
      <c r="A657" s="4" t="s">
        <v>7</v>
      </c>
      <c r="B657" s="4" t="s">
        <v>1316</v>
      </c>
      <c r="C657" s="4" t="s">
        <v>1317</v>
      </c>
      <c r="D657" s="5" t="n">
        <v>155179</v>
      </c>
      <c r="E657" s="5" t="n">
        <v>303</v>
      </c>
      <c r="F657" s="4" t="str">
        <f aca="false">VLOOKUP(E657,[1]Sheet1!$A$2:$B$1845,2,)</f>
        <v>Smt. Rajmati Nemgonda Patil Kanya Mahavidyalaya (Arts, Commerce, Science)</v>
      </c>
    </row>
    <row r="658" customFormat="false" ht="15" hidden="false" customHeight="false" outlineLevel="0" collapsed="false">
      <c r="A658" s="4" t="s">
        <v>7</v>
      </c>
      <c r="B658" s="4" t="s">
        <v>1318</v>
      </c>
      <c r="C658" s="4" t="s">
        <v>1319</v>
      </c>
      <c r="D658" s="5" t="n">
        <v>159064</v>
      </c>
      <c r="E658" s="5" t="n">
        <v>315</v>
      </c>
      <c r="F658" s="4" t="str">
        <f aca="false">VLOOKUP(E658,[1]Sheet1!$A$2:$B$1845,2,)</f>
        <v>Arts  Commerce and Science College</v>
      </c>
    </row>
    <row r="659" customFormat="false" ht="15" hidden="false" customHeight="false" outlineLevel="0" collapsed="false">
      <c r="A659" s="4" t="s">
        <v>7</v>
      </c>
      <c r="B659" s="4" t="s">
        <v>1320</v>
      </c>
      <c r="C659" s="4" t="s">
        <v>1321</v>
      </c>
      <c r="D659" s="5" t="n">
        <v>159068</v>
      </c>
      <c r="E659" s="5" t="n">
        <v>315</v>
      </c>
      <c r="F659" s="4" t="str">
        <f aca="false">VLOOKUP(E659,[1]Sheet1!$A$2:$B$1845,2,)</f>
        <v>Arts  Commerce and Science College</v>
      </c>
    </row>
    <row r="660" customFormat="false" ht="15" hidden="false" customHeight="false" outlineLevel="0" collapsed="false">
      <c r="A660" s="4" t="s">
        <v>7</v>
      </c>
      <c r="B660" s="4" t="s">
        <v>1322</v>
      </c>
      <c r="C660" s="4" t="s">
        <v>1323</v>
      </c>
      <c r="D660" s="5" t="n">
        <v>159077</v>
      </c>
      <c r="E660" s="5" t="n">
        <v>315</v>
      </c>
      <c r="F660" s="4" t="str">
        <f aca="false">VLOOKUP(E660,[1]Sheet1!$A$2:$B$1845,2,)</f>
        <v>Arts  Commerce and Science College</v>
      </c>
    </row>
    <row r="661" customFormat="false" ht="15" hidden="false" customHeight="false" outlineLevel="0" collapsed="false">
      <c r="A661" s="4" t="s">
        <v>7</v>
      </c>
      <c r="B661" s="4" t="s">
        <v>1324</v>
      </c>
      <c r="C661" s="4" t="s">
        <v>1325</v>
      </c>
      <c r="D661" s="5" t="n">
        <v>159078</v>
      </c>
      <c r="E661" s="5" t="n">
        <v>315</v>
      </c>
      <c r="F661" s="4" t="str">
        <f aca="false">VLOOKUP(E661,[1]Sheet1!$A$2:$B$1845,2,)</f>
        <v>Arts  Commerce and Science College</v>
      </c>
    </row>
    <row r="662" customFormat="false" ht="15" hidden="false" customHeight="false" outlineLevel="0" collapsed="false">
      <c r="A662" s="4" t="s">
        <v>7</v>
      </c>
      <c r="B662" s="4" t="s">
        <v>1326</v>
      </c>
      <c r="C662" s="4" t="s">
        <v>1327</v>
      </c>
      <c r="D662" s="5" t="n">
        <v>159081</v>
      </c>
      <c r="E662" s="5" t="n">
        <v>315</v>
      </c>
      <c r="F662" s="4" t="str">
        <f aca="false">VLOOKUP(E662,[1]Sheet1!$A$2:$B$1845,2,)</f>
        <v>Arts  Commerce and Science College</v>
      </c>
    </row>
    <row r="663" customFormat="false" ht="15" hidden="false" customHeight="false" outlineLevel="0" collapsed="false">
      <c r="A663" s="4" t="s">
        <v>7</v>
      </c>
      <c r="B663" s="4" t="s">
        <v>1328</v>
      </c>
      <c r="C663" s="4" t="s">
        <v>1329</v>
      </c>
      <c r="D663" s="5" t="n">
        <v>159089</v>
      </c>
      <c r="E663" s="5" t="n">
        <v>315</v>
      </c>
      <c r="F663" s="4" t="str">
        <f aca="false">VLOOKUP(E663,[1]Sheet1!$A$2:$B$1845,2,)</f>
        <v>Arts  Commerce and Science College</v>
      </c>
    </row>
    <row r="664" customFormat="false" ht="15" hidden="false" customHeight="false" outlineLevel="0" collapsed="false">
      <c r="A664" s="4" t="s">
        <v>7</v>
      </c>
      <c r="B664" s="4" t="s">
        <v>1330</v>
      </c>
      <c r="C664" s="4" t="s">
        <v>1331</v>
      </c>
      <c r="D664" s="5" t="n">
        <v>159090</v>
      </c>
      <c r="E664" s="5" t="n">
        <v>315</v>
      </c>
      <c r="F664" s="4" t="str">
        <f aca="false">VLOOKUP(E664,[1]Sheet1!$A$2:$B$1845,2,)</f>
        <v>Arts  Commerce and Science College</v>
      </c>
    </row>
    <row r="665" customFormat="false" ht="15" hidden="false" customHeight="false" outlineLevel="0" collapsed="false">
      <c r="A665" s="4" t="s">
        <v>7</v>
      </c>
      <c r="B665" s="4" t="s">
        <v>1332</v>
      </c>
      <c r="C665" s="4" t="s">
        <v>1333</v>
      </c>
      <c r="D665" s="5" t="n">
        <v>159095</v>
      </c>
      <c r="E665" s="5" t="n">
        <v>315</v>
      </c>
      <c r="F665" s="4" t="str">
        <f aca="false">VLOOKUP(E665,[1]Sheet1!$A$2:$B$1845,2,)</f>
        <v>Arts  Commerce and Science College</v>
      </c>
    </row>
    <row r="666" customFormat="false" ht="15" hidden="false" customHeight="false" outlineLevel="0" collapsed="false">
      <c r="A666" s="4" t="s">
        <v>7</v>
      </c>
      <c r="B666" s="4" t="s">
        <v>1334</v>
      </c>
      <c r="C666" s="4" t="s">
        <v>1335</v>
      </c>
      <c r="D666" s="5" t="n">
        <v>159104</v>
      </c>
      <c r="E666" s="5" t="n">
        <v>315</v>
      </c>
      <c r="F666" s="4" t="str">
        <f aca="false">VLOOKUP(E666,[1]Sheet1!$A$2:$B$1845,2,)</f>
        <v>Arts  Commerce and Science College</v>
      </c>
    </row>
    <row r="667" customFormat="false" ht="15" hidden="false" customHeight="false" outlineLevel="0" collapsed="false">
      <c r="A667" s="4" t="s">
        <v>7</v>
      </c>
      <c r="B667" s="4" t="s">
        <v>1336</v>
      </c>
      <c r="C667" s="4" t="s">
        <v>1337</v>
      </c>
      <c r="D667" s="5" t="n">
        <v>159105</v>
      </c>
      <c r="E667" s="5" t="n">
        <v>315</v>
      </c>
      <c r="F667" s="4" t="str">
        <f aca="false">VLOOKUP(E667,[1]Sheet1!$A$2:$B$1845,2,)</f>
        <v>Arts  Commerce and Science College</v>
      </c>
    </row>
    <row r="668" customFormat="false" ht="15" hidden="false" customHeight="false" outlineLevel="0" collapsed="false">
      <c r="A668" s="4" t="s">
        <v>7</v>
      </c>
      <c r="B668" s="4" t="s">
        <v>1338</v>
      </c>
      <c r="C668" s="4" t="s">
        <v>1339</v>
      </c>
      <c r="D668" s="5" t="n">
        <v>160429</v>
      </c>
      <c r="E668" s="5" t="n">
        <v>321</v>
      </c>
      <c r="F668" s="4" t="str">
        <f aca="false">VLOOKUP(E668,[1]Sheet1!$A$2:$B$1845,2,)</f>
        <v>Namdeorao Suryawanshi (Bedke)  Mahavidyalaya</v>
      </c>
    </row>
    <row r="669" customFormat="false" ht="15" hidden="false" customHeight="false" outlineLevel="0" collapsed="false">
      <c r="A669" s="4" t="s">
        <v>7</v>
      </c>
      <c r="B669" s="4" t="s">
        <v>1340</v>
      </c>
      <c r="C669" s="4" t="s">
        <v>1341</v>
      </c>
      <c r="D669" s="5" t="n">
        <v>160431</v>
      </c>
      <c r="E669" s="5" t="n">
        <v>321</v>
      </c>
      <c r="F669" s="4" t="str">
        <f aca="false">VLOOKUP(E669,[1]Sheet1!$A$2:$B$1845,2,)</f>
        <v>Namdeorao Suryawanshi (Bedke)  Mahavidyalaya</v>
      </c>
    </row>
    <row r="670" customFormat="false" ht="15" hidden="false" customHeight="false" outlineLevel="0" collapsed="false">
      <c r="A670" s="4" t="s">
        <v>7</v>
      </c>
      <c r="B670" s="4" t="s">
        <v>1342</v>
      </c>
      <c r="C670" s="4" t="s">
        <v>1343</v>
      </c>
      <c r="D670" s="5" t="n">
        <v>160436</v>
      </c>
      <c r="E670" s="5" t="n">
        <v>321</v>
      </c>
      <c r="F670" s="4" t="str">
        <f aca="false">VLOOKUP(E670,[1]Sheet1!$A$2:$B$1845,2,)</f>
        <v>Namdeorao Suryawanshi (Bedke)  Mahavidyalaya</v>
      </c>
    </row>
    <row r="671" customFormat="false" ht="15" hidden="false" customHeight="false" outlineLevel="0" collapsed="false">
      <c r="A671" s="4" t="s">
        <v>7</v>
      </c>
      <c r="B671" s="4" t="s">
        <v>1344</v>
      </c>
      <c r="C671" s="4" t="s">
        <v>1345</v>
      </c>
      <c r="D671" s="5" t="n">
        <v>160439</v>
      </c>
      <c r="E671" s="5" t="n">
        <v>321</v>
      </c>
      <c r="F671" s="4" t="str">
        <f aca="false">VLOOKUP(E671,[1]Sheet1!$A$2:$B$1845,2,)</f>
        <v>Namdeorao Suryawanshi (Bedke)  Mahavidyalaya</v>
      </c>
    </row>
    <row r="672" customFormat="false" ht="15" hidden="false" customHeight="false" outlineLevel="0" collapsed="false">
      <c r="A672" s="4" t="s">
        <v>7</v>
      </c>
      <c r="B672" s="4" t="s">
        <v>1346</v>
      </c>
      <c r="C672" s="4" t="s">
        <v>1347</v>
      </c>
      <c r="D672" s="5" t="n">
        <v>160440</v>
      </c>
      <c r="E672" s="5" t="n">
        <v>321</v>
      </c>
      <c r="F672" s="4" t="str">
        <f aca="false">VLOOKUP(E672,[1]Sheet1!$A$2:$B$1845,2,)</f>
        <v>Namdeorao Suryawanshi (Bedke)  Mahavidyalaya</v>
      </c>
    </row>
    <row r="673" customFormat="false" ht="15" hidden="false" customHeight="false" outlineLevel="0" collapsed="false">
      <c r="A673" s="4" t="s">
        <v>7</v>
      </c>
      <c r="B673" s="4" t="s">
        <v>1348</v>
      </c>
      <c r="C673" s="4" t="s">
        <v>1349</v>
      </c>
      <c r="D673" s="5" t="n">
        <v>160459</v>
      </c>
      <c r="E673" s="5" t="n">
        <v>321</v>
      </c>
      <c r="F673" s="4" t="str">
        <f aca="false">VLOOKUP(E673,[1]Sheet1!$A$2:$B$1845,2,)</f>
        <v>Namdeorao Suryawanshi (Bedke)  Mahavidyalaya</v>
      </c>
    </row>
    <row r="674" customFormat="false" ht="15" hidden="false" customHeight="false" outlineLevel="0" collapsed="false">
      <c r="A674" s="4" t="s">
        <v>7</v>
      </c>
      <c r="B674" s="4" t="s">
        <v>1350</v>
      </c>
      <c r="C674" s="4" t="s">
        <v>1351</v>
      </c>
      <c r="D674" s="5" t="n">
        <v>160470</v>
      </c>
      <c r="E674" s="5" t="n">
        <v>321</v>
      </c>
      <c r="F674" s="4" t="str">
        <f aca="false">VLOOKUP(E674,[1]Sheet1!$A$2:$B$1845,2,)</f>
        <v>Namdeorao Suryawanshi (Bedke)  Mahavidyalaya</v>
      </c>
    </row>
    <row r="675" customFormat="false" ht="15" hidden="false" customHeight="false" outlineLevel="0" collapsed="false">
      <c r="A675" s="4" t="s">
        <v>7</v>
      </c>
      <c r="B675" s="4" t="s">
        <v>1352</v>
      </c>
      <c r="C675" s="4" t="s">
        <v>1353</v>
      </c>
      <c r="D675" s="5" t="n">
        <v>160475</v>
      </c>
      <c r="E675" s="5" t="n">
        <v>321</v>
      </c>
      <c r="F675" s="4" t="str">
        <f aca="false">VLOOKUP(E675,[1]Sheet1!$A$2:$B$1845,2,)</f>
        <v>Namdeorao Suryawanshi (Bedke)  Mahavidyalaya</v>
      </c>
    </row>
    <row r="676" customFormat="false" ht="15" hidden="false" customHeight="false" outlineLevel="0" collapsed="false">
      <c r="A676" s="4" t="s">
        <v>7</v>
      </c>
      <c r="B676" s="4" t="s">
        <v>1354</v>
      </c>
      <c r="C676" s="4" t="s">
        <v>1355</v>
      </c>
      <c r="D676" s="5" t="n">
        <v>160487</v>
      </c>
      <c r="E676" s="5" t="n">
        <v>321</v>
      </c>
      <c r="F676" s="4" t="str">
        <f aca="false">VLOOKUP(E676,[1]Sheet1!$A$2:$B$1845,2,)</f>
        <v>Namdeorao Suryawanshi (Bedke)  Mahavidyalaya</v>
      </c>
    </row>
    <row r="677" customFormat="false" ht="15" hidden="false" customHeight="false" outlineLevel="0" collapsed="false">
      <c r="A677" s="4" t="s">
        <v>7</v>
      </c>
      <c r="B677" s="4" t="s">
        <v>1356</v>
      </c>
      <c r="C677" s="4" t="s">
        <v>1357</v>
      </c>
      <c r="D677" s="5" t="n">
        <v>164284</v>
      </c>
      <c r="E677" s="5" t="n">
        <v>321</v>
      </c>
      <c r="F677" s="4" t="str">
        <f aca="false">VLOOKUP(E677,[1]Sheet1!$A$2:$B$1845,2,)</f>
        <v>Namdeorao Suryawanshi (Bedke)  Mahavidyalaya</v>
      </c>
    </row>
    <row r="678" customFormat="false" ht="15" hidden="false" customHeight="false" outlineLevel="0" collapsed="false">
      <c r="A678" s="4" t="s">
        <v>7</v>
      </c>
      <c r="B678" s="4" t="s">
        <v>1358</v>
      </c>
      <c r="C678" s="4" t="s">
        <v>1359</v>
      </c>
      <c r="D678" s="5" t="n">
        <v>163972</v>
      </c>
      <c r="E678" s="5" t="n">
        <v>326</v>
      </c>
      <c r="F678" s="4" t="str">
        <f aca="false">VLOOKUP(E678,[1]Sheet1!$A$2:$B$1845,2,)</f>
        <v>Giristhan Arts and Commerce College</v>
      </c>
    </row>
    <row r="679" customFormat="false" ht="15" hidden="false" customHeight="false" outlineLevel="0" collapsed="false">
      <c r="A679" s="4" t="s">
        <v>7</v>
      </c>
      <c r="B679" s="4" t="s">
        <v>1360</v>
      </c>
      <c r="C679" s="4" t="s">
        <v>1361</v>
      </c>
      <c r="D679" s="5" t="n">
        <v>164031</v>
      </c>
      <c r="E679" s="5" t="n">
        <v>375</v>
      </c>
      <c r="F679" s="4" t="str">
        <f aca="false">VLOOKUP(E679,[1]Sheet1!$A$2:$B$1845,2,)</f>
        <v>Arts and Commerce College</v>
      </c>
    </row>
    <row r="680" customFormat="false" ht="15" hidden="false" customHeight="false" outlineLevel="0" collapsed="false">
      <c r="A680" s="4" t="s">
        <v>7</v>
      </c>
      <c r="B680" s="4" t="s">
        <v>1362</v>
      </c>
      <c r="C680" s="4" t="s">
        <v>1363</v>
      </c>
      <c r="D680" s="5" t="n">
        <v>164044</v>
      </c>
      <c r="E680" s="5" t="n">
        <v>375</v>
      </c>
      <c r="F680" s="4" t="str">
        <f aca="false">VLOOKUP(E680,[1]Sheet1!$A$2:$B$1845,2,)</f>
        <v>Arts and Commerce College</v>
      </c>
    </row>
    <row r="681" customFormat="false" ht="15" hidden="false" customHeight="false" outlineLevel="0" collapsed="false">
      <c r="A681" s="4" t="s">
        <v>7</v>
      </c>
      <c r="B681" s="4" t="s">
        <v>1364</v>
      </c>
      <c r="C681" s="4" t="s">
        <v>1365</v>
      </c>
      <c r="D681" s="5" t="n">
        <v>164073</v>
      </c>
      <c r="E681" s="5" t="n">
        <v>375</v>
      </c>
      <c r="F681" s="4" t="str">
        <f aca="false">VLOOKUP(E681,[1]Sheet1!$A$2:$B$1845,2,)</f>
        <v>Arts and Commerce College</v>
      </c>
    </row>
    <row r="682" customFormat="false" ht="15" hidden="false" customHeight="false" outlineLevel="0" collapsed="false">
      <c r="A682" s="4" t="s">
        <v>7</v>
      </c>
      <c r="B682" s="4" t="s">
        <v>1366</v>
      </c>
      <c r="C682" s="4" t="s">
        <v>1367</v>
      </c>
      <c r="D682" s="5" t="n">
        <v>164081</v>
      </c>
      <c r="E682" s="5" t="n">
        <v>375</v>
      </c>
      <c r="F682" s="4" t="str">
        <f aca="false">VLOOKUP(E682,[1]Sheet1!$A$2:$B$1845,2,)</f>
        <v>Arts and Commerce College</v>
      </c>
    </row>
    <row r="683" customFormat="false" ht="15" hidden="false" customHeight="false" outlineLevel="0" collapsed="false">
      <c r="A683" s="4" t="s">
        <v>7</v>
      </c>
      <c r="B683" s="4" t="s">
        <v>1368</v>
      </c>
      <c r="C683" s="4" t="s">
        <v>1369</v>
      </c>
      <c r="D683" s="5" t="n">
        <v>164089</v>
      </c>
      <c r="E683" s="5" t="n">
        <v>375</v>
      </c>
      <c r="F683" s="4" t="str">
        <f aca="false">VLOOKUP(E683,[1]Sheet1!$A$2:$B$1845,2,)</f>
        <v>Arts and Commerce College</v>
      </c>
    </row>
    <row r="684" customFormat="false" ht="15" hidden="false" customHeight="false" outlineLevel="0" collapsed="false">
      <c r="A684" s="4" t="s">
        <v>7</v>
      </c>
      <c r="B684" s="4" t="s">
        <v>1370</v>
      </c>
      <c r="C684" s="4" t="s">
        <v>1371</v>
      </c>
      <c r="D684" s="5" t="n">
        <v>161924</v>
      </c>
      <c r="E684" s="5" t="n">
        <v>376</v>
      </c>
      <c r="F684" s="4" t="str">
        <f aca="false">VLOOKUP(E684,[1]Sheet1!$A$2:$B$1845,2,)</f>
        <v>Shri. Bhimrao Shinde Mahila Mahavidyalay</v>
      </c>
    </row>
    <row r="685" customFormat="false" ht="15" hidden="false" customHeight="false" outlineLevel="0" collapsed="false">
      <c r="A685" s="4" t="s">
        <v>7</v>
      </c>
      <c r="B685" s="4" t="s">
        <v>1372</v>
      </c>
      <c r="C685" s="4" t="s">
        <v>1373</v>
      </c>
      <c r="D685" s="5" t="n">
        <v>161925</v>
      </c>
      <c r="E685" s="5" t="n">
        <v>376</v>
      </c>
      <c r="F685" s="4" t="str">
        <f aca="false">VLOOKUP(E685,[1]Sheet1!$A$2:$B$1845,2,)</f>
        <v>Shri. Bhimrao Shinde Mahila Mahavidyalay</v>
      </c>
    </row>
    <row r="686" customFormat="false" ht="15" hidden="false" customHeight="false" outlineLevel="0" collapsed="false">
      <c r="A686" s="4" t="s">
        <v>7</v>
      </c>
      <c r="B686" s="4" t="s">
        <v>1374</v>
      </c>
      <c r="C686" s="4" t="s">
        <v>1375</v>
      </c>
      <c r="D686" s="5" t="n">
        <v>161930</v>
      </c>
      <c r="E686" s="5" t="n">
        <v>376</v>
      </c>
      <c r="F686" s="4" t="str">
        <f aca="false">VLOOKUP(E686,[1]Sheet1!$A$2:$B$1845,2,)</f>
        <v>Shri. Bhimrao Shinde Mahila Mahavidyalay</v>
      </c>
    </row>
    <row r="687" customFormat="false" ht="15" hidden="false" customHeight="false" outlineLevel="0" collapsed="false">
      <c r="A687" s="4" t="s">
        <v>7</v>
      </c>
      <c r="B687" s="4" t="s">
        <v>1376</v>
      </c>
      <c r="C687" s="4" t="s">
        <v>1377</v>
      </c>
      <c r="D687" s="5" t="n">
        <v>161934</v>
      </c>
      <c r="E687" s="5" t="n">
        <v>376</v>
      </c>
      <c r="F687" s="4" t="str">
        <f aca="false">VLOOKUP(E687,[1]Sheet1!$A$2:$B$1845,2,)</f>
        <v>Shri. Bhimrao Shinde Mahila Mahavidyalay</v>
      </c>
    </row>
    <row r="688" customFormat="false" ht="15" hidden="false" customHeight="false" outlineLevel="0" collapsed="false">
      <c r="A688" s="4" t="s">
        <v>7</v>
      </c>
      <c r="B688" s="4" t="s">
        <v>1378</v>
      </c>
      <c r="C688" s="4" t="s">
        <v>1379</v>
      </c>
      <c r="D688" s="5" t="n">
        <v>161955</v>
      </c>
      <c r="E688" s="5" t="n">
        <v>376</v>
      </c>
      <c r="F688" s="4" t="str">
        <f aca="false">VLOOKUP(E688,[1]Sheet1!$A$2:$B$1845,2,)</f>
        <v>Shri. Bhimrao Shinde Mahila Mahavidyalay</v>
      </c>
    </row>
    <row r="689" customFormat="false" ht="15" hidden="false" customHeight="false" outlineLevel="0" collapsed="false">
      <c r="A689" s="4" t="s">
        <v>7</v>
      </c>
      <c r="B689" s="4" t="s">
        <v>1380</v>
      </c>
      <c r="C689" s="4" t="s">
        <v>1381</v>
      </c>
      <c r="D689" s="5" t="n">
        <v>161959</v>
      </c>
      <c r="E689" s="5" t="n">
        <v>376</v>
      </c>
      <c r="F689" s="4" t="str">
        <f aca="false">VLOOKUP(E689,[1]Sheet1!$A$2:$B$1845,2,)</f>
        <v>Shri. Bhimrao Shinde Mahila Mahavidyalay</v>
      </c>
    </row>
    <row r="690" customFormat="false" ht="15" hidden="false" customHeight="false" outlineLevel="0" collapsed="false">
      <c r="A690" s="4" t="s">
        <v>7</v>
      </c>
      <c r="B690" s="4" t="s">
        <v>1382</v>
      </c>
      <c r="C690" s="4" t="s">
        <v>1383</v>
      </c>
      <c r="D690" s="5" t="n">
        <v>161963</v>
      </c>
      <c r="E690" s="5" t="n">
        <v>376</v>
      </c>
      <c r="F690" s="4" t="str">
        <f aca="false">VLOOKUP(E690,[1]Sheet1!$A$2:$B$1845,2,)</f>
        <v>Shri. Bhimrao Shinde Mahila Mahavidyalay</v>
      </c>
    </row>
    <row r="691" customFormat="false" ht="15" hidden="false" customHeight="false" outlineLevel="0" collapsed="false">
      <c r="A691" s="4" t="s">
        <v>7</v>
      </c>
      <c r="B691" s="4" t="s">
        <v>1384</v>
      </c>
      <c r="C691" s="4" t="s">
        <v>1385</v>
      </c>
      <c r="D691" s="5" t="n">
        <v>161968</v>
      </c>
      <c r="E691" s="5" t="n">
        <v>376</v>
      </c>
      <c r="F691" s="4" t="str">
        <f aca="false">VLOOKUP(E691,[1]Sheet1!$A$2:$B$1845,2,)</f>
        <v>Shri. Bhimrao Shinde Mahila Mahavidyalay</v>
      </c>
    </row>
    <row r="692" customFormat="false" ht="15" hidden="false" customHeight="false" outlineLevel="0" collapsed="false">
      <c r="A692" s="4" t="s">
        <v>7</v>
      </c>
      <c r="B692" s="4" t="s">
        <v>1386</v>
      </c>
      <c r="C692" s="4" t="s">
        <v>1387</v>
      </c>
      <c r="D692" s="5" t="n">
        <v>161974</v>
      </c>
      <c r="E692" s="5" t="n">
        <v>376</v>
      </c>
      <c r="F692" s="4" t="str">
        <f aca="false">VLOOKUP(E692,[1]Sheet1!$A$2:$B$1845,2,)</f>
        <v>Shri. Bhimrao Shinde Mahila Mahavidyalay</v>
      </c>
    </row>
    <row r="693" customFormat="false" ht="15" hidden="false" customHeight="false" outlineLevel="0" collapsed="false">
      <c r="A693" s="4" t="s">
        <v>7</v>
      </c>
      <c r="B693" s="4" t="s">
        <v>1388</v>
      </c>
      <c r="C693" s="4" t="s">
        <v>1389</v>
      </c>
      <c r="D693" s="5" t="n">
        <v>154096</v>
      </c>
      <c r="E693" s="5" t="n">
        <v>427</v>
      </c>
      <c r="F693" s="4" t="str">
        <f aca="false">VLOOKUP(E693,[1]Sheet1!$A$2:$B$1845,2,)</f>
        <v>V.K. Chavan-Patil Arts,Commerce and Science Mahavidylay</v>
      </c>
    </row>
    <row r="694" customFormat="false" ht="15" hidden="false" customHeight="false" outlineLevel="0" collapsed="false">
      <c r="A694" s="4" t="s">
        <v>7</v>
      </c>
      <c r="B694" s="4" t="s">
        <v>1390</v>
      </c>
      <c r="C694" s="4" t="s">
        <v>1391</v>
      </c>
      <c r="D694" s="5" t="n">
        <v>154113</v>
      </c>
      <c r="E694" s="5" t="n">
        <v>427</v>
      </c>
      <c r="F694" s="4" t="str">
        <f aca="false">VLOOKUP(E694,[1]Sheet1!$A$2:$B$1845,2,)</f>
        <v>V.K. Chavan-Patil Arts,Commerce and Science Mahavidylay</v>
      </c>
    </row>
    <row r="695" customFormat="false" ht="15" hidden="false" customHeight="false" outlineLevel="0" collapsed="false">
      <c r="A695" s="4" t="s">
        <v>7</v>
      </c>
      <c r="B695" s="4" t="s">
        <v>1392</v>
      </c>
      <c r="C695" s="4" t="s">
        <v>1393</v>
      </c>
      <c r="D695" s="5" t="n">
        <v>154114</v>
      </c>
      <c r="E695" s="5" t="n">
        <v>427</v>
      </c>
      <c r="F695" s="4" t="str">
        <f aca="false">VLOOKUP(E695,[1]Sheet1!$A$2:$B$1845,2,)</f>
        <v>V.K. Chavan-Patil Arts,Commerce and Science Mahavidylay</v>
      </c>
    </row>
    <row r="696" customFormat="false" ht="15" hidden="false" customHeight="false" outlineLevel="0" collapsed="false">
      <c r="A696" s="4" t="s">
        <v>7</v>
      </c>
      <c r="B696" s="4" t="s">
        <v>1394</v>
      </c>
      <c r="C696" s="4" t="s">
        <v>1395</v>
      </c>
      <c r="D696" s="5" t="n">
        <v>154115</v>
      </c>
      <c r="E696" s="5" t="n">
        <v>427</v>
      </c>
      <c r="F696" s="4" t="str">
        <f aca="false">VLOOKUP(E696,[1]Sheet1!$A$2:$B$1845,2,)</f>
        <v>V.K. Chavan-Patil Arts,Commerce and Science Mahavidylay</v>
      </c>
    </row>
    <row r="697" customFormat="false" ht="15" hidden="false" customHeight="false" outlineLevel="0" collapsed="false">
      <c r="A697" s="4" t="s">
        <v>7</v>
      </c>
      <c r="B697" s="4" t="s">
        <v>1396</v>
      </c>
      <c r="C697" s="4" t="s">
        <v>1397</v>
      </c>
      <c r="D697" s="5" t="n">
        <v>164202</v>
      </c>
      <c r="E697" s="5" t="n">
        <v>427</v>
      </c>
      <c r="F697" s="4" t="str">
        <f aca="false">VLOOKUP(E697,[1]Sheet1!$A$2:$B$1845,2,)</f>
        <v>V.K. Chavan-Patil Arts,Commerce and Science Mahavidylay</v>
      </c>
    </row>
    <row r="698" customFormat="false" ht="15" hidden="false" customHeight="false" outlineLevel="0" collapsed="false">
      <c r="A698" s="4" t="s">
        <v>7</v>
      </c>
      <c r="B698" s="4" t="s">
        <v>1398</v>
      </c>
      <c r="C698" s="4" t="s">
        <v>1399</v>
      </c>
      <c r="D698" s="5" t="n">
        <v>164205</v>
      </c>
      <c r="E698" s="5" t="n">
        <v>427</v>
      </c>
      <c r="F698" s="4" t="str">
        <f aca="false">VLOOKUP(E698,[1]Sheet1!$A$2:$B$1845,2,)</f>
        <v>V.K. Chavan-Patil Arts,Commerce and Science Mahavidylay</v>
      </c>
    </row>
    <row r="699" customFormat="false" ht="15" hidden="false" customHeight="false" outlineLevel="0" collapsed="false">
      <c r="A699" s="4" t="s">
        <v>7</v>
      </c>
      <c r="B699" s="4" t="s">
        <v>1400</v>
      </c>
      <c r="C699" s="4" t="s">
        <v>1401</v>
      </c>
      <c r="D699" s="5" t="n">
        <v>159163</v>
      </c>
      <c r="E699" s="5" t="n">
        <v>428</v>
      </c>
      <c r="F699" s="4" t="str">
        <f aca="false">VLOOKUP(E699,[1]Sheet1!$A$2:$B$1845,2,)</f>
        <v>Arts College</v>
      </c>
    </row>
    <row r="700" customFormat="false" ht="15" hidden="false" customHeight="false" outlineLevel="0" collapsed="false">
      <c r="A700" s="4" t="s">
        <v>7</v>
      </c>
      <c r="B700" s="4" t="s">
        <v>1402</v>
      </c>
      <c r="C700" s="4" t="s">
        <v>1403</v>
      </c>
      <c r="D700" s="5" t="n">
        <v>159166</v>
      </c>
      <c r="E700" s="5" t="n">
        <v>428</v>
      </c>
      <c r="F700" s="4" t="str">
        <f aca="false">VLOOKUP(E700,[1]Sheet1!$A$2:$B$1845,2,)</f>
        <v>Arts College</v>
      </c>
    </row>
    <row r="701" customFormat="false" ht="15" hidden="false" customHeight="false" outlineLevel="0" collapsed="false">
      <c r="A701" s="4" t="s">
        <v>7</v>
      </c>
      <c r="B701" s="4" t="s">
        <v>1404</v>
      </c>
      <c r="C701" s="4" t="s">
        <v>1405</v>
      </c>
      <c r="D701" s="5" t="n">
        <v>159168</v>
      </c>
      <c r="E701" s="5" t="n">
        <v>428</v>
      </c>
      <c r="F701" s="4" t="str">
        <f aca="false">VLOOKUP(E701,[1]Sheet1!$A$2:$B$1845,2,)</f>
        <v>Arts College</v>
      </c>
    </row>
    <row r="702" customFormat="false" ht="15" hidden="false" customHeight="false" outlineLevel="0" collapsed="false">
      <c r="A702" s="4" t="s">
        <v>7</v>
      </c>
      <c r="B702" s="4" t="s">
        <v>1406</v>
      </c>
      <c r="C702" s="4" t="s">
        <v>1407</v>
      </c>
      <c r="D702" s="5" t="n">
        <v>159169</v>
      </c>
      <c r="E702" s="5" t="n">
        <v>428</v>
      </c>
      <c r="F702" s="4" t="str">
        <f aca="false">VLOOKUP(E702,[1]Sheet1!$A$2:$B$1845,2,)</f>
        <v>Arts College</v>
      </c>
    </row>
    <row r="703" customFormat="false" ht="15" hidden="false" customHeight="false" outlineLevel="0" collapsed="false">
      <c r="A703" s="4" t="s">
        <v>7</v>
      </c>
      <c r="B703" s="4" t="s">
        <v>1408</v>
      </c>
      <c r="C703" s="4" t="s">
        <v>1409</v>
      </c>
      <c r="D703" s="5" t="n">
        <v>159170</v>
      </c>
      <c r="E703" s="5" t="n">
        <v>428</v>
      </c>
      <c r="F703" s="4" t="str">
        <f aca="false">VLOOKUP(E703,[1]Sheet1!$A$2:$B$1845,2,)</f>
        <v>Arts College</v>
      </c>
    </row>
    <row r="704" customFormat="false" ht="15" hidden="false" customHeight="false" outlineLevel="0" collapsed="false">
      <c r="A704" s="4" t="s">
        <v>7</v>
      </c>
      <c r="B704" s="4" t="s">
        <v>1410</v>
      </c>
      <c r="C704" s="4" t="s">
        <v>1411</v>
      </c>
      <c r="D704" s="5" t="n">
        <v>159171</v>
      </c>
      <c r="E704" s="5" t="n">
        <v>428</v>
      </c>
      <c r="F704" s="4" t="str">
        <f aca="false">VLOOKUP(E704,[1]Sheet1!$A$2:$B$1845,2,)</f>
        <v>Arts College</v>
      </c>
    </row>
    <row r="705" customFormat="false" ht="15" hidden="false" customHeight="false" outlineLevel="0" collapsed="false">
      <c r="A705" s="4" t="s">
        <v>7</v>
      </c>
      <c r="B705" s="4" t="s">
        <v>1412</v>
      </c>
      <c r="C705" s="4" t="s">
        <v>1413</v>
      </c>
      <c r="D705" s="5" t="n">
        <v>159178</v>
      </c>
      <c r="E705" s="5" t="n">
        <v>428</v>
      </c>
      <c r="F705" s="4" t="str">
        <f aca="false">VLOOKUP(E705,[1]Sheet1!$A$2:$B$1845,2,)</f>
        <v>Arts College</v>
      </c>
    </row>
    <row r="706" customFormat="false" ht="15" hidden="false" customHeight="false" outlineLevel="0" collapsed="false">
      <c r="A706" s="4" t="s">
        <v>7</v>
      </c>
      <c r="B706" s="4" t="s">
        <v>1414</v>
      </c>
      <c r="C706" s="4" t="s">
        <v>1415</v>
      </c>
      <c r="D706" s="5" t="n">
        <v>159180</v>
      </c>
      <c r="E706" s="5" t="n">
        <v>428</v>
      </c>
      <c r="F706" s="4" t="str">
        <f aca="false">VLOOKUP(E706,[1]Sheet1!$A$2:$B$1845,2,)</f>
        <v>Arts College</v>
      </c>
    </row>
    <row r="707" customFormat="false" ht="15" hidden="false" customHeight="false" outlineLevel="0" collapsed="false">
      <c r="A707" s="4" t="s">
        <v>7</v>
      </c>
      <c r="B707" s="4" t="s">
        <v>1416</v>
      </c>
      <c r="C707" s="4" t="s">
        <v>1417</v>
      </c>
      <c r="D707" s="5" t="n">
        <v>159188</v>
      </c>
      <c r="E707" s="5" t="n">
        <v>428</v>
      </c>
      <c r="F707" s="4" t="str">
        <f aca="false">VLOOKUP(E707,[1]Sheet1!$A$2:$B$1845,2,)</f>
        <v>Arts College</v>
      </c>
    </row>
    <row r="708" customFormat="false" ht="15" hidden="false" customHeight="false" outlineLevel="0" collapsed="false">
      <c r="A708" s="4" t="s">
        <v>7</v>
      </c>
      <c r="B708" s="4" t="s">
        <v>1418</v>
      </c>
      <c r="C708" s="4" t="s">
        <v>1419</v>
      </c>
      <c r="D708" s="5" t="n">
        <v>159189</v>
      </c>
      <c r="E708" s="5" t="n">
        <v>428</v>
      </c>
      <c r="F708" s="4" t="str">
        <f aca="false">VLOOKUP(E708,[1]Sheet1!$A$2:$B$1845,2,)</f>
        <v>Arts College</v>
      </c>
    </row>
    <row r="709" customFormat="false" ht="15" hidden="false" customHeight="false" outlineLevel="0" collapsed="false">
      <c r="A709" s="4" t="s">
        <v>7</v>
      </c>
      <c r="B709" s="4" t="s">
        <v>1420</v>
      </c>
      <c r="C709" s="4" t="s">
        <v>1421</v>
      </c>
      <c r="D709" s="5" t="n">
        <v>159190</v>
      </c>
      <c r="E709" s="5" t="n">
        <v>428</v>
      </c>
      <c r="F709" s="4" t="str">
        <f aca="false">VLOOKUP(E709,[1]Sheet1!$A$2:$B$1845,2,)</f>
        <v>Arts College</v>
      </c>
    </row>
    <row r="710" customFormat="false" ht="15" hidden="false" customHeight="false" outlineLevel="0" collapsed="false">
      <c r="A710" s="4" t="s">
        <v>7</v>
      </c>
      <c r="B710" s="4" t="s">
        <v>1422</v>
      </c>
      <c r="C710" s="4" t="s">
        <v>1423</v>
      </c>
      <c r="D710" s="5" t="n">
        <v>159191</v>
      </c>
      <c r="E710" s="5" t="n">
        <v>428</v>
      </c>
      <c r="F710" s="4" t="str">
        <f aca="false">VLOOKUP(E710,[1]Sheet1!$A$2:$B$1845,2,)</f>
        <v>Arts College</v>
      </c>
    </row>
    <row r="711" customFormat="false" ht="15" hidden="false" customHeight="false" outlineLevel="0" collapsed="false">
      <c r="A711" s="4" t="s">
        <v>7</v>
      </c>
      <c r="B711" s="4" t="s">
        <v>1424</v>
      </c>
      <c r="C711" s="4" t="s">
        <v>1425</v>
      </c>
      <c r="D711" s="5" t="n">
        <v>159192</v>
      </c>
      <c r="E711" s="5" t="n">
        <v>428</v>
      </c>
      <c r="F711" s="4" t="str">
        <f aca="false">VLOOKUP(E711,[1]Sheet1!$A$2:$B$1845,2,)</f>
        <v>Arts College</v>
      </c>
    </row>
    <row r="712" customFormat="false" ht="15" hidden="false" customHeight="false" outlineLevel="0" collapsed="false">
      <c r="A712" s="4" t="s">
        <v>7</v>
      </c>
      <c r="B712" s="4" t="s">
        <v>1426</v>
      </c>
      <c r="C712" s="4" t="s">
        <v>1427</v>
      </c>
      <c r="D712" s="5" t="n">
        <v>141510</v>
      </c>
      <c r="E712" s="5" t="n">
        <v>429</v>
      </c>
      <c r="F712" s="4" t="str">
        <f aca="false">VLOOKUP(E712,[1]Sheet1!$A$2:$B$1845,2,)</f>
        <v>Arts, Commerce and Science College</v>
      </c>
    </row>
    <row r="713" customFormat="false" ht="15" hidden="false" customHeight="false" outlineLevel="0" collapsed="false">
      <c r="A713" s="4" t="s">
        <v>7</v>
      </c>
      <c r="B713" s="4" t="s">
        <v>1428</v>
      </c>
      <c r="C713" s="4" t="s">
        <v>1429</v>
      </c>
      <c r="D713" s="5" t="n">
        <v>141512</v>
      </c>
      <c r="E713" s="5" t="n">
        <v>429</v>
      </c>
      <c r="F713" s="4" t="str">
        <f aca="false">VLOOKUP(E713,[1]Sheet1!$A$2:$B$1845,2,)</f>
        <v>Arts, Commerce and Science College</v>
      </c>
    </row>
    <row r="714" customFormat="false" ht="15" hidden="false" customHeight="false" outlineLevel="0" collapsed="false">
      <c r="A714" s="4" t="s">
        <v>7</v>
      </c>
      <c r="B714" s="4" t="s">
        <v>1430</v>
      </c>
      <c r="C714" s="4" t="s">
        <v>1431</v>
      </c>
      <c r="D714" s="5" t="n">
        <v>141514</v>
      </c>
      <c r="E714" s="5" t="n">
        <v>429</v>
      </c>
      <c r="F714" s="4" t="str">
        <f aca="false">VLOOKUP(E714,[1]Sheet1!$A$2:$B$1845,2,)</f>
        <v>Arts, Commerce and Science College</v>
      </c>
    </row>
    <row r="715" customFormat="false" ht="15" hidden="false" customHeight="false" outlineLevel="0" collapsed="false">
      <c r="A715" s="4" t="s">
        <v>7</v>
      </c>
      <c r="B715" s="4" t="s">
        <v>1432</v>
      </c>
      <c r="C715" s="4" t="s">
        <v>1433</v>
      </c>
      <c r="D715" s="5" t="n">
        <v>154121</v>
      </c>
      <c r="E715" s="5" t="n">
        <v>429</v>
      </c>
      <c r="F715" s="4" t="str">
        <f aca="false">VLOOKUP(E715,[1]Sheet1!$A$2:$B$1845,2,)</f>
        <v>Arts, Commerce and Science College</v>
      </c>
    </row>
    <row r="716" customFormat="false" ht="15" hidden="false" customHeight="false" outlineLevel="0" collapsed="false">
      <c r="A716" s="4" t="s">
        <v>7</v>
      </c>
      <c r="B716" s="4" t="s">
        <v>1434</v>
      </c>
      <c r="C716" s="4" t="s">
        <v>1435</v>
      </c>
      <c r="D716" s="5" t="n">
        <v>154124</v>
      </c>
      <c r="E716" s="5" t="n">
        <v>429</v>
      </c>
      <c r="F716" s="4" t="str">
        <f aca="false">VLOOKUP(E716,[1]Sheet1!$A$2:$B$1845,2,)</f>
        <v>Arts, Commerce and Science College</v>
      </c>
    </row>
    <row r="717" customFormat="false" ht="15" hidden="false" customHeight="false" outlineLevel="0" collapsed="false">
      <c r="A717" s="4" t="s">
        <v>7</v>
      </c>
      <c r="B717" s="4" t="s">
        <v>1436</v>
      </c>
      <c r="C717" s="4" t="s">
        <v>1437</v>
      </c>
      <c r="D717" s="5" t="n">
        <v>154126</v>
      </c>
      <c r="E717" s="5" t="n">
        <v>429</v>
      </c>
      <c r="F717" s="4" t="str">
        <f aca="false">VLOOKUP(E717,[1]Sheet1!$A$2:$B$1845,2,)</f>
        <v>Arts, Commerce and Science College</v>
      </c>
    </row>
    <row r="718" customFormat="false" ht="15" hidden="false" customHeight="false" outlineLevel="0" collapsed="false">
      <c r="A718" s="4" t="s">
        <v>7</v>
      </c>
      <c r="B718" s="4" t="s">
        <v>1438</v>
      </c>
      <c r="C718" s="4" t="s">
        <v>1439</v>
      </c>
      <c r="D718" s="5" t="n">
        <v>154134</v>
      </c>
      <c r="E718" s="5" t="n">
        <v>429</v>
      </c>
      <c r="F718" s="4" t="str">
        <f aca="false">VLOOKUP(E718,[1]Sheet1!$A$2:$B$1845,2,)</f>
        <v>Arts, Commerce and Science College</v>
      </c>
    </row>
    <row r="719" customFormat="false" ht="15" hidden="false" customHeight="false" outlineLevel="0" collapsed="false">
      <c r="A719" s="4" t="s">
        <v>7</v>
      </c>
      <c r="B719" s="4" t="s">
        <v>1440</v>
      </c>
      <c r="C719" s="4" t="s">
        <v>1441</v>
      </c>
      <c r="D719" s="5" t="n">
        <v>154138</v>
      </c>
      <c r="E719" s="5" t="n">
        <v>429</v>
      </c>
      <c r="F719" s="4" t="str">
        <f aca="false">VLOOKUP(E719,[1]Sheet1!$A$2:$B$1845,2,)</f>
        <v>Arts, Commerce and Science College</v>
      </c>
    </row>
    <row r="720" customFormat="false" ht="15" hidden="false" customHeight="false" outlineLevel="0" collapsed="false">
      <c r="A720" s="4" t="s">
        <v>7</v>
      </c>
      <c r="B720" s="4" t="s">
        <v>1442</v>
      </c>
      <c r="C720" s="4" t="s">
        <v>1443</v>
      </c>
      <c r="D720" s="5" t="n">
        <v>154139</v>
      </c>
      <c r="E720" s="5" t="n">
        <v>429</v>
      </c>
      <c r="F720" s="4" t="str">
        <f aca="false">VLOOKUP(E720,[1]Sheet1!$A$2:$B$1845,2,)</f>
        <v>Arts, Commerce and Science College</v>
      </c>
    </row>
    <row r="721" customFormat="false" ht="15" hidden="false" customHeight="false" outlineLevel="0" collapsed="false">
      <c r="A721" s="4" t="s">
        <v>7</v>
      </c>
      <c r="B721" s="4" t="s">
        <v>1444</v>
      </c>
      <c r="C721" s="4" t="s">
        <v>1445</v>
      </c>
      <c r="D721" s="5" t="n">
        <v>154141</v>
      </c>
      <c r="E721" s="5" t="n">
        <v>429</v>
      </c>
      <c r="F721" s="4" t="str">
        <f aca="false">VLOOKUP(E721,[1]Sheet1!$A$2:$B$1845,2,)</f>
        <v>Arts, Commerce and Science College</v>
      </c>
    </row>
    <row r="722" customFormat="false" ht="15" hidden="false" customHeight="false" outlineLevel="0" collapsed="false">
      <c r="A722" s="4" t="s">
        <v>7</v>
      </c>
      <c r="B722" s="4" t="s">
        <v>1446</v>
      </c>
      <c r="C722" s="4" t="s">
        <v>1447</v>
      </c>
      <c r="D722" s="5" t="n">
        <v>154150</v>
      </c>
      <c r="E722" s="5" t="n">
        <v>429</v>
      </c>
      <c r="F722" s="4" t="str">
        <f aca="false">VLOOKUP(E722,[1]Sheet1!$A$2:$B$1845,2,)</f>
        <v>Arts, Commerce and Science College</v>
      </c>
    </row>
    <row r="723" customFormat="false" ht="15" hidden="false" customHeight="false" outlineLevel="0" collapsed="false">
      <c r="A723" s="4" t="s">
        <v>7</v>
      </c>
      <c r="B723" s="4" t="s">
        <v>1448</v>
      </c>
      <c r="C723" s="4" t="s">
        <v>1449</v>
      </c>
      <c r="D723" s="5" t="n">
        <v>154151</v>
      </c>
      <c r="E723" s="5" t="n">
        <v>429</v>
      </c>
      <c r="F723" s="4" t="str">
        <f aca="false">VLOOKUP(E723,[1]Sheet1!$A$2:$B$1845,2,)</f>
        <v>Arts, Commerce and Science College</v>
      </c>
    </row>
    <row r="724" customFormat="false" ht="15" hidden="false" customHeight="false" outlineLevel="0" collapsed="false">
      <c r="A724" s="4" t="s">
        <v>7</v>
      </c>
      <c r="B724" s="4" t="s">
        <v>1450</v>
      </c>
      <c r="C724" s="4" t="s">
        <v>1451</v>
      </c>
      <c r="D724" s="5" t="n">
        <v>154152</v>
      </c>
      <c r="E724" s="5" t="n">
        <v>429</v>
      </c>
      <c r="F724" s="4" t="str">
        <f aca="false">VLOOKUP(E724,[1]Sheet1!$A$2:$B$1845,2,)</f>
        <v>Arts, Commerce and Science College</v>
      </c>
    </row>
    <row r="725" customFormat="false" ht="15" hidden="false" customHeight="false" outlineLevel="0" collapsed="false">
      <c r="A725" s="4" t="s">
        <v>7</v>
      </c>
      <c r="B725" s="4" t="s">
        <v>1452</v>
      </c>
      <c r="C725" s="4" t="s">
        <v>1453</v>
      </c>
      <c r="D725" s="5" t="n">
        <v>154156</v>
      </c>
      <c r="E725" s="5" t="n">
        <v>429</v>
      </c>
      <c r="F725" s="4" t="str">
        <f aca="false">VLOOKUP(E725,[1]Sheet1!$A$2:$B$1845,2,)</f>
        <v>Arts, Commerce and Science College</v>
      </c>
    </row>
    <row r="726" customFormat="false" ht="15" hidden="false" customHeight="false" outlineLevel="0" collapsed="false">
      <c r="A726" s="4" t="s">
        <v>7</v>
      </c>
      <c r="B726" s="4" t="s">
        <v>1454</v>
      </c>
      <c r="C726" s="4" t="s">
        <v>1455</v>
      </c>
      <c r="D726" s="5" t="n">
        <v>154158</v>
      </c>
      <c r="E726" s="5" t="n">
        <v>429</v>
      </c>
      <c r="F726" s="4" t="str">
        <f aca="false">VLOOKUP(E726,[1]Sheet1!$A$2:$B$1845,2,)</f>
        <v>Arts, Commerce and Science College</v>
      </c>
    </row>
    <row r="727" customFormat="false" ht="15" hidden="false" customHeight="false" outlineLevel="0" collapsed="false">
      <c r="A727" s="4" t="s">
        <v>7</v>
      </c>
      <c r="B727" s="4" t="s">
        <v>1456</v>
      </c>
      <c r="C727" s="4" t="s">
        <v>1457</v>
      </c>
      <c r="D727" s="5" t="n">
        <v>154162</v>
      </c>
      <c r="E727" s="5" t="n">
        <v>429</v>
      </c>
      <c r="F727" s="4" t="str">
        <f aca="false">VLOOKUP(E727,[1]Sheet1!$A$2:$B$1845,2,)</f>
        <v>Arts, Commerce and Science College</v>
      </c>
    </row>
    <row r="728" customFormat="false" ht="15" hidden="false" customHeight="false" outlineLevel="0" collapsed="false">
      <c r="A728" s="4" t="s">
        <v>7</v>
      </c>
      <c r="B728" s="4" t="s">
        <v>1458</v>
      </c>
      <c r="C728" s="4" t="s">
        <v>1459</v>
      </c>
      <c r="D728" s="5" t="n">
        <v>154167</v>
      </c>
      <c r="E728" s="5" t="n">
        <v>429</v>
      </c>
      <c r="F728" s="4" t="str">
        <f aca="false">VLOOKUP(E728,[1]Sheet1!$A$2:$B$1845,2,)</f>
        <v>Arts, Commerce and Science College</v>
      </c>
    </row>
    <row r="729" customFormat="false" ht="15" hidden="false" customHeight="false" outlineLevel="0" collapsed="false">
      <c r="A729" s="4" t="s">
        <v>7</v>
      </c>
      <c r="B729" s="4" t="s">
        <v>1460</v>
      </c>
      <c r="C729" s="4" t="s">
        <v>1461</v>
      </c>
      <c r="D729" s="5" t="n">
        <v>154171</v>
      </c>
      <c r="E729" s="5" t="n">
        <v>429</v>
      </c>
      <c r="F729" s="4" t="str">
        <f aca="false">VLOOKUP(E729,[1]Sheet1!$A$2:$B$1845,2,)</f>
        <v>Arts, Commerce and Science College</v>
      </c>
    </row>
    <row r="730" customFormat="false" ht="15" hidden="false" customHeight="false" outlineLevel="0" collapsed="false">
      <c r="A730" s="4" t="s">
        <v>7</v>
      </c>
      <c r="B730" s="4" t="s">
        <v>1462</v>
      </c>
      <c r="C730" s="4" t="s">
        <v>1463</v>
      </c>
      <c r="D730" s="5" t="n">
        <v>154172</v>
      </c>
      <c r="E730" s="5" t="n">
        <v>429</v>
      </c>
      <c r="F730" s="4" t="str">
        <f aca="false">VLOOKUP(E730,[1]Sheet1!$A$2:$B$1845,2,)</f>
        <v>Arts, Commerce and Science College</v>
      </c>
    </row>
    <row r="731" customFormat="false" ht="15" hidden="false" customHeight="false" outlineLevel="0" collapsed="false">
      <c r="A731" s="4" t="s">
        <v>7</v>
      </c>
      <c r="B731" s="4" t="s">
        <v>1464</v>
      </c>
      <c r="C731" s="4" t="s">
        <v>1465</v>
      </c>
      <c r="D731" s="5" t="n">
        <v>154174</v>
      </c>
      <c r="E731" s="5" t="n">
        <v>429</v>
      </c>
      <c r="F731" s="4" t="str">
        <f aca="false">VLOOKUP(E731,[1]Sheet1!$A$2:$B$1845,2,)</f>
        <v>Arts, Commerce and Science College</v>
      </c>
    </row>
    <row r="732" customFormat="false" ht="15" hidden="false" customHeight="false" outlineLevel="0" collapsed="false">
      <c r="A732" s="4" t="s">
        <v>7</v>
      </c>
      <c r="B732" s="4" t="s">
        <v>1466</v>
      </c>
      <c r="C732" s="4" t="s">
        <v>1467</v>
      </c>
      <c r="D732" s="5" t="n">
        <v>154180</v>
      </c>
      <c r="E732" s="5" t="n">
        <v>429</v>
      </c>
      <c r="F732" s="4" t="str">
        <f aca="false">VLOOKUP(E732,[1]Sheet1!$A$2:$B$1845,2,)</f>
        <v>Arts, Commerce and Science College</v>
      </c>
    </row>
    <row r="733" customFormat="false" ht="15" hidden="false" customHeight="false" outlineLevel="0" collapsed="false">
      <c r="A733" s="4" t="s">
        <v>7</v>
      </c>
      <c r="B733" s="4" t="s">
        <v>1468</v>
      </c>
      <c r="C733" s="4" t="s">
        <v>1469</v>
      </c>
      <c r="D733" s="5" t="n">
        <v>154194</v>
      </c>
      <c r="E733" s="5" t="n">
        <v>429</v>
      </c>
      <c r="F733" s="4" t="str">
        <f aca="false">VLOOKUP(E733,[1]Sheet1!$A$2:$B$1845,2,)</f>
        <v>Arts, Commerce and Science College</v>
      </c>
    </row>
    <row r="734" customFormat="false" ht="15" hidden="false" customHeight="false" outlineLevel="0" collapsed="false">
      <c r="A734" s="4" t="s">
        <v>7</v>
      </c>
      <c r="B734" s="4" t="s">
        <v>1470</v>
      </c>
      <c r="C734" s="4" t="s">
        <v>1471</v>
      </c>
      <c r="D734" s="5" t="n">
        <v>154197</v>
      </c>
      <c r="E734" s="5" t="n">
        <v>429</v>
      </c>
      <c r="F734" s="4" t="str">
        <f aca="false">VLOOKUP(E734,[1]Sheet1!$A$2:$B$1845,2,)</f>
        <v>Arts, Commerce and Science College</v>
      </c>
    </row>
    <row r="735" customFormat="false" ht="15" hidden="false" customHeight="false" outlineLevel="0" collapsed="false">
      <c r="A735" s="4" t="s">
        <v>7</v>
      </c>
      <c r="B735" s="4" t="s">
        <v>1472</v>
      </c>
      <c r="C735" s="4" t="s">
        <v>1473</v>
      </c>
      <c r="D735" s="5" t="n">
        <v>600058</v>
      </c>
      <c r="E735" s="5" t="n">
        <v>429</v>
      </c>
      <c r="F735" s="4" t="str">
        <f aca="false">VLOOKUP(E735,[1]Sheet1!$A$2:$B$1845,2,)</f>
        <v>Arts, Commerce and Science College</v>
      </c>
    </row>
    <row r="736" customFormat="false" ht="15" hidden="false" customHeight="false" outlineLevel="0" collapsed="false">
      <c r="A736" s="4" t="s">
        <v>7</v>
      </c>
      <c r="B736" s="4" t="s">
        <v>1474</v>
      </c>
      <c r="C736" s="4" t="s">
        <v>1475</v>
      </c>
      <c r="D736" s="5" t="n">
        <v>154210</v>
      </c>
      <c r="E736" s="5" t="n">
        <v>430</v>
      </c>
      <c r="F736" s="4" t="str">
        <f aca="false">VLOOKUP(E736,[1]Sheet1!$A$2:$B$1845,2,)</f>
        <v>Kai Shri Y.D.Patil Arts,Commerce ,Science Mahavidyalay</v>
      </c>
    </row>
    <row r="737" customFormat="false" ht="15" hidden="false" customHeight="false" outlineLevel="0" collapsed="false">
      <c r="A737" s="4" t="s">
        <v>7</v>
      </c>
      <c r="B737" s="4" t="s">
        <v>1476</v>
      </c>
      <c r="C737" s="4" t="s">
        <v>1477</v>
      </c>
      <c r="D737" s="5" t="n">
        <v>154215</v>
      </c>
      <c r="E737" s="5" t="n">
        <v>430</v>
      </c>
      <c r="F737" s="4" t="str">
        <f aca="false">VLOOKUP(E737,[1]Sheet1!$A$2:$B$1845,2,)</f>
        <v>Kai Shri Y.D.Patil Arts,Commerce ,Science Mahavidyalay</v>
      </c>
    </row>
    <row r="738" customFormat="false" ht="15" hidden="false" customHeight="false" outlineLevel="0" collapsed="false">
      <c r="A738" s="4" t="s">
        <v>7</v>
      </c>
      <c r="B738" s="4" t="s">
        <v>1478</v>
      </c>
      <c r="C738" s="4" t="s">
        <v>1479</v>
      </c>
      <c r="D738" s="5" t="n">
        <v>154221</v>
      </c>
      <c r="E738" s="5" t="n">
        <v>430</v>
      </c>
      <c r="F738" s="4" t="str">
        <f aca="false">VLOOKUP(E738,[1]Sheet1!$A$2:$B$1845,2,)</f>
        <v>Kai Shri Y.D.Patil Arts,Commerce ,Science Mahavidyalay</v>
      </c>
    </row>
    <row r="739" customFormat="false" ht="15" hidden="false" customHeight="false" outlineLevel="0" collapsed="false">
      <c r="A739" s="4" t="s">
        <v>7</v>
      </c>
      <c r="B739" s="4" t="s">
        <v>1480</v>
      </c>
      <c r="C739" s="4" t="s">
        <v>1481</v>
      </c>
      <c r="D739" s="5" t="n">
        <v>154224</v>
      </c>
      <c r="E739" s="5" t="n">
        <v>430</v>
      </c>
      <c r="F739" s="4" t="str">
        <f aca="false">VLOOKUP(E739,[1]Sheet1!$A$2:$B$1845,2,)</f>
        <v>Kai Shri Y.D.Patil Arts,Commerce ,Science Mahavidyalay</v>
      </c>
    </row>
    <row r="740" customFormat="false" ht="15" hidden="false" customHeight="false" outlineLevel="0" collapsed="false">
      <c r="A740" s="4" t="s">
        <v>7</v>
      </c>
      <c r="B740" s="4" t="s">
        <v>1482</v>
      </c>
      <c r="C740" s="4" t="s">
        <v>1483</v>
      </c>
      <c r="D740" s="5" t="n">
        <v>154234</v>
      </c>
      <c r="E740" s="5" t="n">
        <v>430</v>
      </c>
      <c r="F740" s="4" t="str">
        <f aca="false">VLOOKUP(E740,[1]Sheet1!$A$2:$B$1845,2,)</f>
        <v>Kai Shri Y.D.Patil Arts,Commerce ,Science Mahavidyalay</v>
      </c>
    </row>
    <row r="741" customFormat="false" ht="15" hidden="false" customHeight="false" outlineLevel="0" collapsed="false">
      <c r="A741" s="4" t="s">
        <v>7</v>
      </c>
      <c r="B741" s="4" t="s">
        <v>1484</v>
      </c>
      <c r="C741" s="4" t="s">
        <v>1485</v>
      </c>
      <c r="D741" s="5" t="n">
        <v>154235</v>
      </c>
      <c r="E741" s="5" t="n">
        <v>430</v>
      </c>
      <c r="F741" s="4" t="str">
        <f aca="false">VLOOKUP(E741,[1]Sheet1!$A$2:$B$1845,2,)</f>
        <v>Kai Shri Y.D.Patil Arts,Commerce ,Science Mahavidyalay</v>
      </c>
    </row>
    <row r="742" customFormat="false" ht="15" hidden="false" customHeight="false" outlineLevel="0" collapsed="false">
      <c r="A742" s="4" t="s">
        <v>7</v>
      </c>
      <c r="B742" s="4" t="s">
        <v>1486</v>
      </c>
      <c r="C742" s="4" t="s">
        <v>1487</v>
      </c>
      <c r="D742" s="5" t="n">
        <v>154237</v>
      </c>
      <c r="E742" s="5" t="n">
        <v>430</v>
      </c>
      <c r="F742" s="4" t="str">
        <f aca="false">VLOOKUP(E742,[1]Sheet1!$A$2:$B$1845,2,)</f>
        <v>Kai Shri Y.D.Patil Arts,Commerce ,Science Mahavidyalay</v>
      </c>
    </row>
    <row r="743" customFormat="false" ht="15" hidden="false" customHeight="false" outlineLevel="0" collapsed="false">
      <c r="A743" s="4" t="s">
        <v>7</v>
      </c>
      <c r="B743" s="4" t="s">
        <v>1488</v>
      </c>
      <c r="C743" s="4" t="s">
        <v>1489</v>
      </c>
      <c r="D743" s="5" t="n">
        <v>154247</v>
      </c>
      <c r="E743" s="5" t="n">
        <v>430</v>
      </c>
      <c r="F743" s="4" t="str">
        <f aca="false">VLOOKUP(E743,[1]Sheet1!$A$2:$B$1845,2,)</f>
        <v>Kai Shri Y.D.Patil Arts,Commerce ,Science Mahavidyalay</v>
      </c>
    </row>
    <row r="744" customFormat="false" ht="15" hidden="false" customHeight="false" outlineLevel="0" collapsed="false">
      <c r="A744" s="4" t="s">
        <v>7</v>
      </c>
      <c r="B744" s="4" t="s">
        <v>1490</v>
      </c>
      <c r="C744" s="4" t="s">
        <v>1491</v>
      </c>
      <c r="D744" s="5" t="n">
        <v>154251</v>
      </c>
      <c r="E744" s="5" t="n">
        <v>430</v>
      </c>
      <c r="F744" s="4" t="str">
        <f aca="false">VLOOKUP(E744,[1]Sheet1!$A$2:$B$1845,2,)</f>
        <v>Kai Shri Y.D.Patil Arts,Commerce ,Science Mahavidyalay</v>
      </c>
    </row>
    <row r="745" customFormat="false" ht="15" hidden="false" customHeight="false" outlineLevel="0" collapsed="false">
      <c r="A745" s="4" t="s">
        <v>7</v>
      </c>
      <c r="B745" s="4" t="s">
        <v>1492</v>
      </c>
      <c r="C745" s="4" t="s">
        <v>1493</v>
      </c>
      <c r="D745" s="5" t="n">
        <v>159109</v>
      </c>
      <c r="E745" s="5" t="n">
        <v>439</v>
      </c>
      <c r="F745" s="4" t="str">
        <f aca="false">VLOOKUP(E745,[1]Sheet1!$A$2:$B$1845,2,)</f>
        <v>Mhaishal Mahavidyalaya</v>
      </c>
    </row>
    <row r="746" customFormat="false" ht="15" hidden="false" customHeight="false" outlineLevel="0" collapsed="false">
      <c r="A746" s="4" t="s">
        <v>7</v>
      </c>
      <c r="B746" s="4" t="s">
        <v>1494</v>
      </c>
      <c r="C746" s="4" t="s">
        <v>1495</v>
      </c>
      <c r="D746" s="5" t="n">
        <v>159115</v>
      </c>
      <c r="E746" s="5" t="n">
        <v>439</v>
      </c>
      <c r="F746" s="4" t="str">
        <f aca="false">VLOOKUP(E746,[1]Sheet1!$A$2:$B$1845,2,)</f>
        <v>Mhaishal Mahavidyalaya</v>
      </c>
    </row>
    <row r="747" customFormat="false" ht="15" hidden="false" customHeight="false" outlineLevel="0" collapsed="false">
      <c r="A747" s="4" t="s">
        <v>7</v>
      </c>
      <c r="B747" s="4" t="s">
        <v>1496</v>
      </c>
      <c r="C747" s="4" t="s">
        <v>1497</v>
      </c>
      <c r="D747" s="5" t="n">
        <v>159116</v>
      </c>
      <c r="E747" s="5" t="n">
        <v>439</v>
      </c>
      <c r="F747" s="4" t="str">
        <f aca="false">VLOOKUP(E747,[1]Sheet1!$A$2:$B$1845,2,)</f>
        <v>Mhaishal Mahavidyalaya</v>
      </c>
    </row>
    <row r="748" customFormat="false" ht="15" hidden="false" customHeight="false" outlineLevel="0" collapsed="false">
      <c r="A748" s="4" t="s">
        <v>7</v>
      </c>
      <c r="B748" s="4" t="s">
        <v>1498</v>
      </c>
      <c r="C748" s="4" t="s">
        <v>1499</v>
      </c>
      <c r="D748" s="5" t="n">
        <v>159117</v>
      </c>
      <c r="E748" s="5" t="n">
        <v>439</v>
      </c>
      <c r="F748" s="4" t="str">
        <f aca="false">VLOOKUP(E748,[1]Sheet1!$A$2:$B$1845,2,)</f>
        <v>Mhaishal Mahavidyalaya</v>
      </c>
    </row>
    <row r="749" customFormat="false" ht="15" hidden="false" customHeight="false" outlineLevel="0" collapsed="false">
      <c r="A749" s="4" t="s">
        <v>7</v>
      </c>
      <c r="B749" s="4" t="s">
        <v>1500</v>
      </c>
      <c r="C749" s="4" t="s">
        <v>1501</v>
      </c>
      <c r="D749" s="5" t="n">
        <v>159125</v>
      </c>
      <c r="E749" s="5" t="n">
        <v>439</v>
      </c>
      <c r="F749" s="4" t="str">
        <f aca="false">VLOOKUP(E749,[1]Sheet1!$A$2:$B$1845,2,)</f>
        <v>Mhaishal Mahavidyalaya</v>
      </c>
    </row>
    <row r="750" customFormat="false" ht="15" hidden="false" customHeight="false" outlineLevel="0" collapsed="false">
      <c r="A750" s="4" t="s">
        <v>7</v>
      </c>
      <c r="B750" s="4" t="s">
        <v>1502</v>
      </c>
      <c r="C750" s="4" t="s">
        <v>1503</v>
      </c>
      <c r="D750" s="5" t="n">
        <v>159128</v>
      </c>
      <c r="E750" s="5" t="n">
        <v>439</v>
      </c>
      <c r="F750" s="4" t="str">
        <f aca="false">VLOOKUP(E750,[1]Sheet1!$A$2:$B$1845,2,)</f>
        <v>Mhaishal Mahavidyalaya</v>
      </c>
    </row>
    <row r="751" customFormat="false" ht="15" hidden="false" customHeight="false" outlineLevel="0" collapsed="false">
      <c r="A751" s="4" t="s">
        <v>7</v>
      </c>
      <c r="B751" s="4" t="s">
        <v>1504</v>
      </c>
      <c r="C751" s="4" t="s">
        <v>1505</v>
      </c>
      <c r="D751" s="5" t="n">
        <v>159131</v>
      </c>
      <c r="E751" s="5" t="n">
        <v>439</v>
      </c>
      <c r="F751" s="4" t="str">
        <f aca="false">VLOOKUP(E751,[1]Sheet1!$A$2:$B$1845,2,)</f>
        <v>Mhaishal Mahavidyalaya</v>
      </c>
    </row>
    <row r="752" customFormat="false" ht="15" hidden="false" customHeight="false" outlineLevel="0" collapsed="false">
      <c r="A752" s="4" t="s">
        <v>7</v>
      </c>
      <c r="B752" s="4" t="s">
        <v>1506</v>
      </c>
      <c r="C752" s="4" t="s">
        <v>1507</v>
      </c>
      <c r="D752" s="5" t="n">
        <v>159132</v>
      </c>
      <c r="E752" s="5" t="n">
        <v>439</v>
      </c>
      <c r="F752" s="4" t="str">
        <f aca="false">VLOOKUP(E752,[1]Sheet1!$A$2:$B$1845,2,)</f>
        <v>Mhaishal Mahavidyalaya</v>
      </c>
    </row>
    <row r="753" customFormat="false" ht="15" hidden="false" customHeight="false" outlineLevel="0" collapsed="false">
      <c r="A753" s="4" t="s">
        <v>7</v>
      </c>
      <c r="B753" s="4" t="s">
        <v>1508</v>
      </c>
      <c r="C753" s="4" t="s">
        <v>1509</v>
      </c>
      <c r="D753" s="5" t="n">
        <v>159136</v>
      </c>
      <c r="E753" s="5" t="n">
        <v>439</v>
      </c>
      <c r="F753" s="4" t="str">
        <f aca="false">VLOOKUP(E753,[1]Sheet1!$A$2:$B$1845,2,)</f>
        <v>Mhaishal Mahavidyalaya</v>
      </c>
    </row>
    <row r="754" customFormat="false" ht="15" hidden="false" customHeight="false" outlineLevel="0" collapsed="false">
      <c r="A754" s="4" t="s">
        <v>7</v>
      </c>
      <c r="B754" s="4" t="s">
        <v>1510</v>
      </c>
      <c r="C754" s="4" t="s">
        <v>1511</v>
      </c>
      <c r="D754" s="5" t="n">
        <v>159137</v>
      </c>
      <c r="E754" s="5" t="n">
        <v>439</v>
      </c>
      <c r="F754" s="4" t="str">
        <f aca="false">VLOOKUP(E754,[1]Sheet1!$A$2:$B$1845,2,)</f>
        <v>Mhaishal Mahavidyalaya</v>
      </c>
    </row>
    <row r="755" customFormat="false" ht="15" hidden="false" customHeight="false" outlineLevel="0" collapsed="false">
      <c r="A755" s="4" t="s">
        <v>7</v>
      </c>
      <c r="B755" s="4" t="s">
        <v>1512</v>
      </c>
      <c r="C755" s="4" t="s">
        <v>1513</v>
      </c>
      <c r="D755" s="5" t="n">
        <v>159139</v>
      </c>
      <c r="E755" s="5" t="n">
        <v>439</v>
      </c>
      <c r="F755" s="4" t="str">
        <f aca="false">VLOOKUP(E755,[1]Sheet1!$A$2:$B$1845,2,)</f>
        <v>Mhaishal Mahavidyalaya</v>
      </c>
    </row>
    <row r="756" customFormat="false" ht="15" hidden="false" customHeight="false" outlineLevel="0" collapsed="false">
      <c r="A756" s="4" t="s">
        <v>7</v>
      </c>
      <c r="B756" s="4" t="s">
        <v>1514</v>
      </c>
      <c r="C756" s="4" t="s">
        <v>1515</v>
      </c>
      <c r="D756" s="5" t="n">
        <v>159140</v>
      </c>
      <c r="E756" s="5" t="n">
        <v>439</v>
      </c>
      <c r="F756" s="4" t="str">
        <f aca="false">VLOOKUP(E756,[1]Sheet1!$A$2:$B$1845,2,)</f>
        <v>Mhaishal Mahavidyalaya</v>
      </c>
    </row>
    <row r="757" customFormat="false" ht="15" hidden="false" customHeight="false" outlineLevel="0" collapsed="false">
      <c r="A757" s="4" t="s">
        <v>7</v>
      </c>
      <c r="B757" s="4" t="s">
        <v>1516</v>
      </c>
      <c r="C757" s="4" t="s">
        <v>1517</v>
      </c>
      <c r="D757" s="5" t="n">
        <v>159144</v>
      </c>
      <c r="E757" s="5" t="n">
        <v>439</v>
      </c>
      <c r="F757" s="4" t="str">
        <f aca="false">VLOOKUP(E757,[1]Sheet1!$A$2:$B$1845,2,)</f>
        <v>Mhaishal Mahavidyalaya</v>
      </c>
    </row>
    <row r="758" customFormat="false" ht="15" hidden="false" customHeight="false" outlineLevel="0" collapsed="false">
      <c r="A758" s="4" t="s">
        <v>7</v>
      </c>
      <c r="B758" s="4" t="s">
        <v>1518</v>
      </c>
      <c r="C758" s="4" t="s">
        <v>1519</v>
      </c>
      <c r="D758" s="5" t="n">
        <v>159148</v>
      </c>
      <c r="E758" s="5" t="n">
        <v>439</v>
      </c>
      <c r="F758" s="4" t="str">
        <f aca="false">VLOOKUP(E758,[1]Sheet1!$A$2:$B$1845,2,)</f>
        <v>Mhaishal Mahavidyalaya</v>
      </c>
    </row>
    <row r="759" customFormat="false" ht="15" hidden="false" customHeight="false" outlineLevel="0" collapsed="false">
      <c r="A759" s="4" t="s">
        <v>7</v>
      </c>
      <c r="B759" s="4" t="s">
        <v>1520</v>
      </c>
      <c r="C759" s="4" t="s">
        <v>1521</v>
      </c>
      <c r="D759" s="5" t="n">
        <v>159155</v>
      </c>
      <c r="E759" s="5" t="n">
        <v>439</v>
      </c>
      <c r="F759" s="4" t="str">
        <f aca="false">VLOOKUP(E759,[1]Sheet1!$A$2:$B$1845,2,)</f>
        <v>Mhaishal Mahavidyalaya</v>
      </c>
    </row>
    <row r="760" customFormat="false" ht="15" hidden="false" customHeight="false" outlineLevel="0" collapsed="false">
      <c r="A760" s="4" t="s">
        <v>7</v>
      </c>
      <c r="B760" s="4" t="s">
        <v>1522</v>
      </c>
      <c r="C760" s="4" t="s">
        <v>1523</v>
      </c>
      <c r="D760" s="5" t="n">
        <v>159159</v>
      </c>
      <c r="E760" s="5" t="n">
        <v>439</v>
      </c>
      <c r="F760" s="4" t="str">
        <f aca="false">VLOOKUP(E760,[1]Sheet1!$A$2:$B$1845,2,)</f>
        <v>Mhaishal Mahavidyalaya</v>
      </c>
    </row>
    <row r="761" customFormat="false" ht="15" hidden="false" customHeight="false" outlineLevel="0" collapsed="false">
      <c r="A761" s="4" t="s">
        <v>7</v>
      </c>
      <c r="B761" s="4" t="s">
        <v>1524</v>
      </c>
      <c r="C761" s="4" t="s">
        <v>1525</v>
      </c>
      <c r="D761" s="5" t="n">
        <v>141705</v>
      </c>
      <c r="E761" s="5" t="n">
        <v>467</v>
      </c>
      <c r="F761" s="4" t="str">
        <f aca="false">VLOOKUP(E761,[1]Sheet1!$A$2:$B$1845,2,)</f>
        <v>Arts and Commerce College</v>
      </c>
    </row>
    <row r="762" customFormat="false" ht="15" hidden="false" customHeight="false" outlineLevel="0" collapsed="false">
      <c r="A762" s="4" t="s">
        <v>7</v>
      </c>
      <c r="B762" s="4" t="s">
        <v>1526</v>
      </c>
      <c r="C762" s="4" t="s">
        <v>1527</v>
      </c>
      <c r="D762" s="5" t="n">
        <v>164109</v>
      </c>
      <c r="E762" s="5" t="n">
        <v>467</v>
      </c>
      <c r="F762" s="4" t="str">
        <f aca="false">VLOOKUP(E762,[1]Sheet1!$A$2:$B$1845,2,)</f>
        <v>Arts and Commerce College</v>
      </c>
    </row>
    <row r="763" customFormat="false" ht="15" hidden="false" customHeight="false" outlineLevel="0" collapsed="false">
      <c r="A763" s="4" t="s">
        <v>7</v>
      </c>
      <c r="B763" s="4" t="s">
        <v>1528</v>
      </c>
      <c r="C763" s="4" t="s">
        <v>1529</v>
      </c>
      <c r="D763" s="5" t="n">
        <v>164118</v>
      </c>
      <c r="E763" s="5" t="n">
        <v>467</v>
      </c>
      <c r="F763" s="4" t="str">
        <f aca="false">VLOOKUP(E763,[1]Sheet1!$A$2:$B$1845,2,)</f>
        <v>Arts and Commerce College</v>
      </c>
    </row>
    <row r="764" customFormat="false" ht="15" hidden="false" customHeight="false" outlineLevel="0" collapsed="false">
      <c r="A764" s="4" t="s">
        <v>7</v>
      </c>
      <c r="B764" s="4" t="s">
        <v>1530</v>
      </c>
      <c r="C764" s="4" t="s">
        <v>1531</v>
      </c>
      <c r="D764" s="5" t="n">
        <v>164120</v>
      </c>
      <c r="E764" s="5" t="n">
        <v>467</v>
      </c>
      <c r="F764" s="4" t="str">
        <f aca="false">VLOOKUP(E764,[1]Sheet1!$A$2:$B$1845,2,)</f>
        <v>Arts and Commerce College</v>
      </c>
    </row>
    <row r="765" customFormat="false" ht="15" hidden="false" customHeight="false" outlineLevel="0" collapsed="false">
      <c r="A765" s="4" t="s">
        <v>7</v>
      </c>
      <c r="B765" s="4" t="s">
        <v>1532</v>
      </c>
      <c r="C765" s="4" t="s">
        <v>1533</v>
      </c>
      <c r="D765" s="5" t="n">
        <v>164126</v>
      </c>
      <c r="E765" s="5" t="n">
        <v>467</v>
      </c>
      <c r="F765" s="4" t="str">
        <f aca="false">VLOOKUP(E765,[1]Sheet1!$A$2:$B$1845,2,)</f>
        <v>Arts and Commerce College</v>
      </c>
    </row>
    <row r="766" customFormat="false" ht="15" hidden="false" customHeight="false" outlineLevel="0" collapsed="false">
      <c r="A766" s="4" t="s">
        <v>7</v>
      </c>
      <c r="B766" s="4" t="s">
        <v>1534</v>
      </c>
      <c r="C766" s="4" t="s">
        <v>1535</v>
      </c>
      <c r="D766" s="5" t="n">
        <v>164128</v>
      </c>
      <c r="E766" s="5" t="n">
        <v>467</v>
      </c>
      <c r="F766" s="4" t="str">
        <f aca="false">VLOOKUP(E766,[1]Sheet1!$A$2:$B$1845,2,)</f>
        <v>Arts and Commerce College</v>
      </c>
    </row>
    <row r="767" customFormat="false" ht="15" hidden="false" customHeight="false" outlineLevel="0" collapsed="false">
      <c r="A767" s="4" t="s">
        <v>7</v>
      </c>
      <c r="B767" s="4" t="s">
        <v>1536</v>
      </c>
      <c r="C767" s="4" t="s">
        <v>1537</v>
      </c>
      <c r="D767" s="5" t="n">
        <v>164144</v>
      </c>
      <c r="E767" s="5" t="n">
        <v>467</v>
      </c>
      <c r="F767" s="4" t="str">
        <f aca="false">VLOOKUP(E767,[1]Sheet1!$A$2:$B$1845,2,)</f>
        <v>Arts and Commerce College</v>
      </c>
    </row>
    <row r="768" customFormat="false" ht="15" hidden="false" customHeight="false" outlineLevel="0" collapsed="false">
      <c r="A768" s="4" t="s">
        <v>7</v>
      </c>
      <c r="B768" s="4" t="s">
        <v>1538</v>
      </c>
      <c r="C768" s="4" t="s">
        <v>1539</v>
      </c>
      <c r="D768" s="5" t="n">
        <v>159234</v>
      </c>
      <c r="E768" s="5" t="n">
        <v>468</v>
      </c>
      <c r="F768" s="4" t="str">
        <f aca="false">VLOOKUP(E768,[1]Sheet1!$A$2:$B$1845,2,)</f>
        <v>Vitthal (Daji) Patil Arts, Commerce and Science Mahavidyalay</v>
      </c>
    </row>
    <row r="769" customFormat="false" ht="15" hidden="false" customHeight="false" outlineLevel="0" collapsed="false">
      <c r="A769" s="4" t="s">
        <v>7</v>
      </c>
      <c r="B769" s="4" t="s">
        <v>1540</v>
      </c>
      <c r="C769" s="4" t="s">
        <v>1541</v>
      </c>
      <c r="D769" s="5" t="n">
        <v>154281</v>
      </c>
      <c r="E769" s="5" t="n">
        <v>469</v>
      </c>
      <c r="F769" s="4" t="str">
        <f aca="false">VLOOKUP(E769,[1]Sheet1!$A$2:$B$1845,2,)</f>
        <v>Mahila Mahavidyalay</v>
      </c>
    </row>
    <row r="770" customFormat="false" ht="15" hidden="false" customHeight="false" outlineLevel="0" collapsed="false">
      <c r="A770" s="4" t="s">
        <v>7</v>
      </c>
      <c r="B770" s="4" t="s">
        <v>1542</v>
      </c>
      <c r="C770" s="4" t="s">
        <v>1543</v>
      </c>
      <c r="D770" s="5" t="n">
        <v>154283</v>
      </c>
      <c r="E770" s="5" t="n">
        <v>469</v>
      </c>
      <c r="F770" s="4" t="str">
        <f aca="false">VLOOKUP(E770,[1]Sheet1!$A$2:$B$1845,2,)</f>
        <v>Mahila Mahavidyalay</v>
      </c>
    </row>
    <row r="771" customFormat="false" ht="15" hidden="false" customHeight="false" outlineLevel="0" collapsed="false">
      <c r="A771" s="4" t="s">
        <v>7</v>
      </c>
      <c r="B771" s="4" t="s">
        <v>1544</v>
      </c>
      <c r="C771" s="4" t="s">
        <v>1545</v>
      </c>
      <c r="D771" s="5" t="n">
        <v>154292</v>
      </c>
      <c r="E771" s="5" t="n">
        <v>469</v>
      </c>
      <c r="F771" s="4" t="str">
        <f aca="false">VLOOKUP(E771,[1]Sheet1!$A$2:$B$1845,2,)</f>
        <v>Mahila Mahavidyalay</v>
      </c>
    </row>
    <row r="772" customFormat="false" ht="15" hidden="false" customHeight="false" outlineLevel="0" collapsed="false">
      <c r="A772" s="4" t="s">
        <v>7</v>
      </c>
      <c r="B772" s="4" t="s">
        <v>1546</v>
      </c>
      <c r="C772" s="4" t="s">
        <v>1547</v>
      </c>
      <c r="D772" s="5" t="n">
        <v>154304</v>
      </c>
      <c r="E772" s="5" t="n">
        <v>469</v>
      </c>
      <c r="F772" s="4" t="str">
        <f aca="false">VLOOKUP(E772,[1]Sheet1!$A$2:$B$1845,2,)</f>
        <v>Mahila Mahavidyalay</v>
      </c>
    </row>
    <row r="773" customFormat="false" ht="15" hidden="false" customHeight="false" outlineLevel="0" collapsed="false">
      <c r="A773" s="4" t="s">
        <v>7</v>
      </c>
      <c r="B773" s="4" t="s">
        <v>1548</v>
      </c>
      <c r="C773" s="4" t="s">
        <v>1549</v>
      </c>
      <c r="D773" s="5" t="n">
        <v>154308</v>
      </c>
      <c r="E773" s="5" t="n">
        <v>469</v>
      </c>
      <c r="F773" s="4" t="str">
        <f aca="false">VLOOKUP(E773,[1]Sheet1!$A$2:$B$1845,2,)</f>
        <v>Mahila Mahavidyalay</v>
      </c>
    </row>
    <row r="774" customFormat="false" ht="15" hidden="false" customHeight="false" outlineLevel="0" collapsed="false">
      <c r="A774" s="4" t="s">
        <v>7</v>
      </c>
      <c r="B774" s="4" t="s">
        <v>1550</v>
      </c>
      <c r="C774" s="4" t="s">
        <v>1551</v>
      </c>
      <c r="D774" s="5" t="n">
        <v>154311</v>
      </c>
      <c r="E774" s="5" t="n">
        <v>469</v>
      </c>
      <c r="F774" s="4" t="str">
        <f aca="false">VLOOKUP(E774,[1]Sheet1!$A$2:$B$1845,2,)</f>
        <v>Mahila Mahavidyalay</v>
      </c>
    </row>
    <row r="775" customFormat="false" ht="15" hidden="false" customHeight="false" outlineLevel="0" collapsed="false">
      <c r="A775" s="4" t="s">
        <v>7</v>
      </c>
      <c r="B775" s="4" t="s">
        <v>1552</v>
      </c>
      <c r="C775" s="4" t="s">
        <v>1553</v>
      </c>
      <c r="D775" s="5" t="n">
        <v>154312</v>
      </c>
      <c r="E775" s="5" t="n">
        <v>469</v>
      </c>
      <c r="F775" s="4" t="str">
        <f aca="false">VLOOKUP(E775,[1]Sheet1!$A$2:$B$1845,2,)</f>
        <v>Mahila Mahavidyalay</v>
      </c>
    </row>
    <row r="776" customFormat="false" ht="15" hidden="false" customHeight="false" outlineLevel="0" collapsed="false">
      <c r="A776" s="4" t="s">
        <v>7</v>
      </c>
      <c r="B776" s="4" t="s">
        <v>1554</v>
      </c>
      <c r="C776" s="4" t="s">
        <v>1555</v>
      </c>
      <c r="D776" s="5" t="n">
        <v>154313</v>
      </c>
      <c r="E776" s="5" t="n">
        <v>469</v>
      </c>
      <c r="F776" s="4" t="str">
        <f aca="false">VLOOKUP(E776,[1]Sheet1!$A$2:$B$1845,2,)</f>
        <v>Mahila Mahavidyalay</v>
      </c>
    </row>
    <row r="777" customFormat="false" ht="15" hidden="false" customHeight="false" outlineLevel="0" collapsed="false">
      <c r="A777" s="4" t="s">
        <v>7</v>
      </c>
      <c r="B777" s="4" t="s">
        <v>1556</v>
      </c>
      <c r="C777" s="4" t="s">
        <v>1557</v>
      </c>
      <c r="D777" s="5" t="n">
        <v>154314</v>
      </c>
      <c r="E777" s="5" t="n">
        <v>469</v>
      </c>
      <c r="F777" s="4" t="str">
        <f aca="false">VLOOKUP(E777,[1]Sheet1!$A$2:$B$1845,2,)</f>
        <v>Mahila Mahavidyalay</v>
      </c>
    </row>
    <row r="778" customFormat="false" ht="15" hidden="false" customHeight="false" outlineLevel="0" collapsed="false">
      <c r="A778" s="4" t="s">
        <v>7</v>
      </c>
      <c r="B778" s="4" t="s">
        <v>1558</v>
      </c>
      <c r="C778" s="4" t="s">
        <v>1559</v>
      </c>
      <c r="D778" s="5" t="n">
        <v>154315</v>
      </c>
      <c r="E778" s="5" t="n">
        <v>469</v>
      </c>
      <c r="F778" s="4" t="str">
        <f aca="false">VLOOKUP(E778,[1]Sheet1!$A$2:$B$1845,2,)</f>
        <v>Mahila Mahavidyalay</v>
      </c>
    </row>
    <row r="779" customFormat="false" ht="15" hidden="false" customHeight="false" outlineLevel="0" collapsed="false">
      <c r="A779" s="4" t="s">
        <v>7</v>
      </c>
      <c r="B779" s="4" t="s">
        <v>1560</v>
      </c>
      <c r="C779" s="4" t="s">
        <v>1561</v>
      </c>
      <c r="D779" s="5" t="n">
        <v>154318</v>
      </c>
      <c r="E779" s="5" t="n">
        <v>469</v>
      </c>
      <c r="F779" s="4" t="str">
        <f aca="false">VLOOKUP(E779,[1]Sheet1!$A$2:$B$1845,2,)</f>
        <v>Mahila Mahavidyalay</v>
      </c>
    </row>
    <row r="780" customFormat="false" ht="15" hidden="false" customHeight="false" outlineLevel="0" collapsed="false">
      <c r="A780" s="4" t="s">
        <v>7</v>
      </c>
      <c r="B780" s="4" t="s">
        <v>1562</v>
      </c>
      <c r="C780" s="4" t="s">
        <v>1563</v>
      </c>
      <c r="D780" s="5" t="n">
        <v>154320</v>
      </c>
      <c r="E780" s="5" t="n">
        <v>469</v>
      </c>
      <c r="F780" s="4" t="str">
        <f aca="false">VLOOKUP(E780,[1]Sheet1!$A$2:$B$1845,2,)</f>
        <v>Mahila Mahavidyalay</v>
      </c>
    </row>
    <row r="781" customFormat="false" ht="15" hidden="false" customHeight="false" outlineLevel="0" collapsed="false">
      <c r="A781" s="4" t="s">
        <v>7</v>
      </c>
      <c r="B781" s="4" t="s">
        <v>1564</v>
      </c>
      <c r="C781" s="4" t="s">
        <v>1565</v>
      </c>
      <c r="D781" s="5" t="n">
        <v>150164</v>
      </c>
      <c r="E781" s="5" t="n">
        <v>496</v>
      </c>
      <c r="F781" s="4" t="str">
        <f aca="false">VLOOKUP(E781,[1]Sheet1!$A$2:$B$1845,2,)</f>
        <v>Neora Mahila Mahavidyalay</v>
      </c>
    </row>
    <row r="782" customFormat="false" ht="15" hidden="false" customHeight="false" outlineLevel="0" collapsed="false">
      <c r="A782" s="4" t="s">
        <v>7</v>
      </c>
      <c r="B782" s="4" t="s">
        <v>1566</v>
      </c>
      <c r="C782" s="4" t="s">
        <v>1567</v>
      </c>
      <c r="D782" s="5" t="n">
        <v>154331</v>
      </c>
      <c r="E782" s="5" t="n">
        <v>512</v>
      </c>
      <c r="F782" s="4" t="str">
        <f aca="false">VLOOKUP(E782,[1]Sheet1!$A$2:$B$1845,2,)</f>
        <v>Shree Lahu Bala Paritkar Arts , commerce and Science Mahavidyalay Panore</v>
      </c>
    </row>
    <row r="783" customFormat="false" ht="15" hidden="false" customHeight="false" outlineLevel="0" collapsed="false">
      <c r="A783" s="4" t="s">
        <v>7</v>
      </c>
      <c r="B783" s="4" t="s">
        <v>1568</v>
      </c>
      <c r="C783" s="4" t="s">
        <v>1569</v>
      </c>
      <c r="D783" s="5" t="n">
        <v>154338</v>
      </c>
      <c r="E783" s="5" t="n">
        <v>512</v>
      </c>
      <c r="F783" s="4" t="str">
        <f aca="false">VLOOKUP(E783,[1]Sheet1!$A$2:$B$1845,2,)</f>
        <v>Shree Lahu Bala Paritkar Arts , commerce and Science Mahavidyalay Panore</v>
      </c>
    </row>
    <row r="784" customFormat="false" ht="15" hidden="false" customHeight="false" outlineLevel="0" collapsed="false">
      <c r="A784" s="4" t="s">
        <v>7</v>
      </c>
      <c r="B784" s="4" t="s">
        <v>1570</v>
      </c>
      <c r="C784" s="4" t="s">
        <v>1571</v>
      </c>
      <c r="D784" s="5" t="n">
        <v>154349</v>
      </c>
      <c r="E784" s="5" t="n">
        <v>512</v>
      </c>
      <c r="F784" s="4" t="str">
        <f aca="false">VLOOKUP(E784,[1]Sheet1!$A$2:$B$1845,2,)</f>
        <v>Shree Lahu Bala Paritkar Arts , commerce and Science Mahavidyalay Panore</v>
      </c>
    </row>
    <row r="785" customFormat="false" ht="15" hidden="false" customHeight="false" outlineLevel="0" collapsed="false">
      <c r="A785" s="4" t="s">
        <v>7</v>
      </c>
      <c r="B785" s="4" t="s">
        <v>1572</v>
      </c>
      <c r="C785" s="4" t="s">
        <v>1573</v>
      </c>
      <c r="D785" s="5" t="n">
        <v>154353</v>
      </c>
      <c r="E785" s="5" t="n">
        <v>512</v>
      </c>
      <c r="F785" s="4" t="str">
        <f aca="false">VLOOKUP(E785,[1]Sheet1!$A$2:$B$1845,2,)</f>
        <v>Shree Lahu Bala Paritkar Arts , commerce and Science Mahavidyalay Panore</v>
      </c>
    </row>
    <row r="786" customFormat="false" ht="15" hidden="false" customHeight="false" outlineLevel="0" collapsed="false">
      <c r="A786" s="4" t="s">
        <v>7</v>
      </c>
      <c r="B786" s="4" t="s">
        <v>1574</v>
      </c>
      <c r="C786" s="4" t="s">
        <v>1575</v>
      </c>
      <c r="D786" s="5" t="n">
        <v>154378</v>
      </c>
      <c r="E786" s="5" t="n">
        <v>512</v>
      </c>
      <c r="F786" s="4" t="str">
        <f aca="false">VLOOKUP(E786,[1]Sheet1!$A$2:$B$1845,2,)</f>
        <v>Shree Lahu Bala Paritkar Arts , commerce and Science Mahavidyalay Panore</v>
      </c>
    </row>
    <row r="787" customFormat="false" ht="15" hidden="false" customHeight="false" outlineLevel="0" collapsed="false">
      <c r="A787" s="4" t="s">
        <v>7</v>
      </c>
      <c r="B787" s="4" t="s">
        <v>1576</v>
      </c>
      <c r="C787" s="4" t="s">
        <v>1577</v>
      </c>
      <c r="D787" s="5" t="n">
        <v>154385</v>
      </c>
      <c r="E787" s="5" t="n">
        <v>512</v>
      </c>
      <c r="F787" s="4" t="str">
        <f aca="false">VLOOKUP(E787,[1]Sheet1!$A$2:$B$1845,2,)</f>
        <v>Shree Lahu Bala Paritkar Arts , commerce and Science Mahavidyalay Panore</v>
      </c>
    </row>
    <row r="788" customFormat="false" ht="15" hidden="false" customHeight="false" outlineLevel="0" collapsed="false">
      <c r="A788" s="4" t="s">
        <v>7</v>
      </c>
      <c r="B788" s="4" t="s">
        <v>1578</v>
      </c>
      <c r="C788" s="4" t="s">
        <v>1579</v>
      </c>
      <c r="D788" s="5" t="n">
        <v>154413</v>
      </c>
      <c r="E788" s="5" t="n">
        <v>512</v>
      </c>
      <c r="F788" s="4" t="str">
        <f aca="false">VLOOKUP(E788,[1]Sheet1!$A$2:$B$1845,2,)</f>
        <v>Shree Lahu Bala Paritkar Arts , commerce and Science Mahavidyalay Pano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05:26Z</dcterms:created>
  <dc:creator>Windows User</dc:creator>
  <dc:description/>
  <dc:language>en-US</dc:language>
  <cp:lastModifiedBy>Admin</cp:lastModifiedBy>
  <dcterms:modified xsi:type="dcterms:W3CDTF">2016-05-06T05:56:54Z</dcterms:modified>
  <cp:revision>0</cp:revision>
  <dc:subject/>
  <dc:title/>
</cp:coreProperties>
</file>